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19</t>
  </si>
  <si>
    <t xml:space="preserve">County Name</t>
  </si>
  <si>
    <t xml:space="preserve">2017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2444</v>
      </c>
      <c r="C5" s="0" t="n">
        <v>2019</v>
      </c>
      <c r="D5" s="5" t="n">
        <v>55</v>
      </c>
      <c r="E5" s="6" t="n">
        <v>78617</v>
      </c>
      <c r="F5" s="5" t="n">
        <v>14</v>
      </c>
      <c r="G5" s="6" t="n">
        <v>2844</v>
      </c>
      <c r="H5" s="5" t="n">
        <v>22</v>
      </c>
      <c r="I5" s="6" t="n">
        <v>78536</v>
      </c>
      <c r="J5" s="5" t="n">
        <v>1398</v>
      </c>
      <c r="K5" s="6" t="n">
        <v>1734906</v>
      </c>
      <c r="L5" s="5" t="n">
        <v>556</v>
      </c>
      <c r="M5" s="6" t="n">
        <v>223926</v>
      </c>
      <c r="N5" s="5" t="n">
        <v>0</v>
      </c>
      <c r="O5" s="6" t="n">
        <v>0</v>
      </c>
      <c r="P5" s="5" t="n">
        <v>27</v>
      </c>
      <c r="Q5" s="6" t="n">
        <v>17296</v>
      </c>
      <c r="R5" s="5" t="n">
        <v>17</v>
      </c>
      <c r="S5" s="6" t="n">
        <v>89338.0732</v>
      </c>
      <c r="T5" s="5" t="n">
        <v>110</v>
      </c>
      <c r="U5" s="6" t="n">
        <v>2536448.4431</v>
      </c>
      <c r="V5" s="5" t="n">
        <v>67</v>
      </c>
      <c r="W5" s="6" t="n">
        <v>287211.3976</v>
      </c>
      <c r="Y5" s="6" t="n">
        <f aca="false">SUM(E5,G5,I5,K5,M5,O5,Q5,S5,U5,W5)</f>
        <v>5049122.9139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5049122.9139</v>
      </c>
    </row>
    <row r="6" customFormat="false" ht="15" hidden="false" customHeight="false" outlineLevel="0" collapsed="false">
      <c r="A6" s="4" t="s">
        <v>58</v>
      </c>
      <c r="B6" s="5" t="n">
        <v>7878</v>
      </c>
      <c r="C6" s="0" t="n">
        <v>2019</v>
      </c>
      <c r="D6" s="5" t="n">
        <v>12</v>
      </c>
      <c r="E6" s="6" t="n">
        <v>20209</v>
      </c>
      <c r="F6" s="5" t="n">
        <v>3</v>
      </c>
      <c r="G6" s="6" t="n">
        <v>1161</v>
      </c>
      <c r="H6" s="5" t="n">
        <v>13</v>
      </c>
      <c r="I6" s="6" t="n">
        <v>53368</v>
      </c>
      <c r="J6" s="5" t="n">
        <v>535</v>
      </c>
      <c r="K6" s="6" t="n">
        <v>687525</v>
      </c>
      <c r="L6" s="5" t="n">
        <v>222</v>
      </c>
      <c r="M6" s="6" t="n">
        <v>103899</v>
      </c>
      <c r="N6" s="5" t="n">
        <v>0</v>
      </c>
      <c r="O6" s="6" t="n">
        <v>0</v>
      </c>
      <c r="P6" s="5" t="n">
        <v>13</v>
      </c>
      <c r="Q6" s="6" t="n">
        <v>10265</v>
      </c>
      <c r="R6" s="5" t="n">
        <v>8</v>
      </c>
      <c r="S6" s="6" t="n">
        <v>37717.1507</v>
      </c>
      <c r="T6" s="5" t="n">
        <v>16</v>
      </c>
      <c r="U6" s="6" t="n">
        <v>369547.9974</v>
      </c>
      <c r="V6" s="5" t="n">
        <v>15</v>
      </c>
      <c r="W6" s="6" t="n">
        <v>55093.7308</v>
      </c>
      <c r="Y6" s="6" t="n">
        <f aca="false">SUM(E6,G6,I6,K6,M6,O6,Q6,S6,U6,W6)</f>
        <v>1338785.8789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1338785.8789</v>
      </c>
    </row>
    <row r="7" customFormat="false" ht="15" hidden="false" customHeight="false" outlineLevel="0" collapsed="false">
      <c r="A7" s="4" t="s">
        <v>59</v>
      </c>
      <c r="B7" s="5" t="n">
        <v>16193</v>
      </c>
      <c r="C7" s="0" t="n">
        <v>2019</v>
      </c>
      <c r="D7" s="5" t="n">
        <v>41</v>
      </c>
      <c r="E7" s="6" t="n">
        <v>59518</v>
      </c>
      <c r="F7" s="5" t="n">
        <v>14</v>
      </c>
      <c r="G7" s="6" t="n">
        <v>9793</v>
      </c>
      <c r="H7" s="5" t="n">
        <v>51</v>
      </c>
      <c r="I7" s="6" t="n">
        <v>166869</v>
      </c>
      <c r="J7" s="5" t="n">
        <v>1485</v>
      </c>
      <c r="K7" s="6" t="n">
        <v>1899207</v>
      </c>
      <c r="L7" s="5" t="n">
        <v>553</v>
      </c>
      <c r="M7" s="6" t="n">
        <v>198062</v>
      </c>
      <c r="N7" s="5" t="n">
        <v>0</v>
      </c>
      <c r="O7" s="6" t="n">
        <v>0</v>
      </c>
      <c r="P7" s="5" t="n">
        <v>157</v>
      </c>
      <c r="Q7" s="6" t="n">
        <v>197395</v>
      </c>
      <c r="R7" s="5" t="n">
        <v>22</v>
      </c>
      <c r="S7" s="6" t="n">
        <v>95649.889</v>
      </c>
      <c r="T7" s="5" t="n">
        <v>55</v>
      </c>
      <c r="U7" s="6" t="n">
        <v>1330789.778</v>
      </c>
      <c r="V7" s="5" t="n">
        <v>33</v>
      </c>
      <c r="W7" s="6" t="n">
        <v>139201.8208</v>
      </c>
      <c r="Y7" s="6" t="n">
        <f aca="false">SUM(E7,G7,I7,K7,M7,O7,Q7,S7,U7,W7)</f>
        <v>4096485.4878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4096485.4878</v>
      </c>
    </row>
    <row r="8" customFormat="false" ht="15" hidden="false" customHeight="false" outlineLevel="0" collapsed="false">
      <c r="A8" s="4" t="s">
        <v>60</v>
      </c>
      <c r="B8" s="5" t="n">
        <v>4472</v>
      </c>
      <c r="C8" s="0" t="n">
        <v>2019</v>
      </c>
      <c r="D8" s="5" t="n">
        <v>3</v>
      </c>
      <c r="E8" s="6" t="n">
        <v>5337</v>
      </c>
      <c r="F8" s="5" t="n">
        <v>2</v>
      </c>
      <c r="G8" s="6" t="n">
        <v>1992</v>
      </c>
      <c r="H8" s="5" t="n">
        <v>1</v>
      </c>
      <c r="I8" s="6" t="n">
        <v>4593</v>
      </c>
      <c r="J8" s="5" t="n">
        <v>237</v>
      </c>
      <c r="K8" s="6" t="n">
        <v>284767</v>
      </c>
      <c r="L8" s="5" t="n">
        <v>104</v>
      </c>
      <c r="M8" s="6" t="n">
        <v>49522</v>
      </c>
      <c r="N8" s="5" t="n">
        <v>0</v>
      </c>
      <c r="O8" s="6" t="n">
        <v>0</v>
      </c>
      <c r="P8" s="5" t="n">
        <v>4</v>
      </c>
      <c r="Q8" s="6" t="n">
        <v>4878</v>
      </c>
      <c r="R8" s="5" t="n">
        <v>3</v>
      </c>
      <c r="S8" s="6" t="n">
        <v>11993.7463</v>
      </c>
      <c r="T8" s="5" t="n">
        <v>20</v>
      </c>
      <c r="U8" s="6" t="n">
        <v>716917.5301</v>
      </c>
      <c r="V8" s="5" t="n">
        <v>12</v>
      </c>
      <c r="W8" s="6" t="n">
        <v>49184.819</v>
      </c>
      <c r="Y8" s="6" t="n">
        <f aca="false">SUM(E8,G8,I8,K8,M8,O8,Q8,S8,U8,W8)</f>
        <v>1129185.0954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1129185.0954</v>
      </c>
    </row>
    <row r="9" customFormat="false" ht="15" hidden="false" customHeight="false" outlineLevel="0" collapsed="false">
      <c r="A9" s="4" t="s">
        <v>61</v>
      </c>
      <c r="B9" s="5" t="n">
        <v>26111</v>
      </c>
      <c r="C9" s="0" t="n">
        <v>2019</v>
      </c>
      <c r="D9" s="5" t="n">
        <v>105</v>
      </c>
      <c r="E9" s="6" t="n">
        <v>138831</v>
      </c>
      <c r="F9" s="5" t="n">
        <v>30</v>
      </c>
      <c r="G9" s="6" t="n">
        <v>42558</v>
      </c>
      <c r="H9" s="5" t="n">
        <v>73</v>
      </c>
      <c r="I9" s="6" t="n">
        <v>254499</v>
      </c>
      <c r="J9" s="5" t="n">
        <v>2174</v>
      </c>
      <c r="K9" s="6" t="n">
        <v>2698047</v>
      </c>
      <c r="L9" s="5" t="n">
        <v>952</v>
      </c>
      <c r="M9" s="6" t="n">
        <v>381770</v>
      </c>
      <c r="N9" s="5" t="n">
        <v>0</v>
      </c>
      <c r="O9" s="6" t="n">
        <v>0</v>
      </c>
      <c r="P9" s="5" t="n">
        <v>128</v>
      </c>
      <c r="Q9" s="6" t="n">
        <v>139129</v>
      </c>
      <c r="R9" s="5" t="n">
        <v>45</v>
      </c>
      <c r="S9" s="6" t="n">
        <v>196771.908</v>
      </c>
      <c r="T9" s="5" t="n">
        <v>127</v>
      </c>
      <c r="U9" s="6" t="n">
        <v>4620123.2602</v>
      </c>
      <c r="V9" s="5" t="n">
        <v>107</v>
      </c>
      <c r="W9" s="6" t="n">
        <v>426432.5037</v>
      </c>
      <c r="Y9" s="6" t="n">
        <f aca="false">SUM(E9,G9,I9,K9,M9,O9,Q9,S9,U9,W9)</f>
        <v>8898161.6719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8898161.6719</v>
      </c>
    </row>
    <row r="10" customFormat="false" ht="15" hidden="false" customHeight="false" outlineLevel="0" collapsed="false">
      <c r="A10" s="4" t="s">
        <v>62</v>
      </c>
      <c r="B10" s="5" t="n">
        <v>14653</v>
      </c>
      <c r="C10" s="0" t="n">
        <v>2019</v>
      </c>
      <c r="D10" s="5" t="n">
        <v>55</v>
      </c>
      <c r="E10" s="6" t="n">
        <v>69537</v>
      </c>
      <c r="F10" s="5" t="n">
        <v>13</v>
      </c>
      <c r="G10" s="6" t="n">
        <v>5440</v>
      </c>
      <c r="H10" s="5" t="n">
        <v>45</v>
      </c>
      <c r="I10" s="6" t="n">
        <v>161556</v>
      </c>
      <c r="J10" s="5" t="n">
        <v>1671</v>
      </c>
      <c r="K10" s="6" t="n">
        <v>1956446</v>
      </c>
      <c r="L10" s="5" t="n">
        <v>811</v>
      </c>
      <c r="M10" s="6" t="n">
        <v>316038</v>
      </c>
      <c r="N10" s="5" t="n">
        <v>0</v>
      </c>
      <c r="O10" s="6" t="n">
        <v>0</v>
      </c>
      <c r="P10" s="5" t="n">
        <v>36</v>
      </c>
      <c r="Q10" s="6" t="n">
        <v>54313</v>
      </c>
      <c r="R10" s="5" t="n">
        <v>40</v>
      </c>
      <c r="S10" s="6" t="n">
        <v>193933.4166</v>
      </c>
      <c r="T10" s="5" t="n">
        <v>81</v>
      </c>
      <c r="U10" s="6" t="n">
        <v>1800432.194</v>
      </c>
      <c r="V10" s="5" t="n">
        <v>61</v>
      </c>
      <c r="W10" s="6" t="n">
        <v>245235.4486</v>
      </c>
      <c r="Y10" s="6" t="n">
        <f aca="false">SUM(E10,G10,I10,K10,M10,O10,Q10,S10,U10,W10)</f>
        <v>4802931.0592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4802931.0592</v>
      </c>
    </row>
    <row r="11" customFormat="false" ht="15" hidden="false" customHeight="false" outlineLevel="0" collapsed="false">
      <c r="A11" s="4" t="s">
        <v>63</v>
      </c>
      <c r="B11" s="5" t="n">
        <v>9598</v>
      </c>
      <c r="C11" s="0" t="n">
        <v>2019</v>
      </c>
      <c r="D11" s="5" t="n">
        <v>15</v>
      </c>
      <c r="E11" s="6" t="n">
        <v>21162</v>
      </c>
      <c r="F11" s="5" t="n">
        <v>4</v>
      </c>
      <c r="G11" s="6" t="n">
        <v>913</v>
      </c>
      <c r="H11" s="5" t="n">
        <v>10</v>
      </c>
      <c r="I11" s="6" t="n">
        <v>54751</v>
      </c>
      <c r="J11" s="5" t="n">
        <v>917</v>
      </c>
      <c r="K11" s="6" t="n">
        <v>1092638</v>
      </c>
      <c r="L11" s="5" t="n">
        <v>386</v>
      </c>
      <c r="M11" s="6" t="n">
        <v>163657</v>
      </c>
      <c r="N11" s="5" t="n">
        <v>0</v>
      </c>
      <c r="O11" s="6" t="n">
        <v>0</v>
      </c>
      <c r="P11" s="5" t="n">
        <v>47</v>
      </c>
      <c r="Q11" s="6" t="n">
        <v>39206</v>
      </c>
      <c r="R11" s="5" t="n">
        <v>21</v>
      </c>
      <c r="S11" s="6" t="n">
        <v>103062.0146</v>
      </c>
      <c r="T11" s="5" t="n">
        <v>112</v>
      </c>
      <c r="U11" s="6" t="n">
        <v>2566402.7957</v>
      </c>
      <c r="V11" s="5" t="n">
        <v>48</v>
      </c>
      <c r="W11" s="6" t="n">
        <v>171836.087</v>
      </c>
      <c r="Y11" s="6" t="n">
        <f aca="false">SUM(E11,G11,I11,K11,M11,O11,Q11,S11,U11,W11)</f>
        <v>4213627.8973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4213627.8973</v>
      </c>
    </row>
    <row r="12" customFormat="false" ht="15" hidden="false" customHeight="false" outlineLevel="0" collapsed="false">
      <c r="A12" s="4" t="s">
        <v>64</v>
      </c>
      <c r="B12" s="5" t="n">
        <v>66765</v>
      </c>
      <c r="C12" s="0" t="n">
        <v>2019</v>
      </c>
      <c r="D12" s="5" t="n">
        <v>234</v>
      </c>
      <c r="E12" s="6" t="n">
        <v>322608</v>
      </c>
      <c r="F12" s="5" t="n">
        <v>63</v>
      </c>
      <c r="G12" s="6" t="n">
        <v>65842</v>
      </c>
      <c r="H12" s="5" t="n">
        <v>159</v>
      </c>
      <c r="I12" s="6" t="n">
        <v>669998</v>
      </c>
      <c r="J12" s="5" t="n">
        <v>4111</v>
      </c>
      <c r="K12" s="6" t="n">
        <v>5385901</v>
      </c>
      <c r="L12" s="5" t="n">
        <v>1403</v>
      </c>
      <c r="M12" s="6" t="n">
        <v>457065</v>
      </c>
      <c r="N12" s="5" t="n">
        <v>0</v>
      </c>
      <c r="O12" s="6" t="n">
        <v>0</v>
      </c>
      <c r="P12" s="5" t="n">
        <v>104</v>
      </c>
      <c r="Q12" s="6" t="n">
        <v>152931</v>
      </c>
      <c r="R12" s="5" t="n">
        <v>60</v>
      </c>
      <c r="S12" s="6" t="n">
        <v>243439.8976</v>
      </c>
      <c r="T12" s="5" t="n">
        <v>136</v>
      </c>
      <c r="U12" s="6" t="n">
        <v>4790195.2996</v>
      </c>
      <c r="V12" s="5" t="n">
        <v>317</v>
      </c>
      <c r="W12" s="6" t="n">
        <v>1356942.746</v>
      </c>
      <c r="Y12" s="6" t="n">
        <f aca="false">SUM(E12,G12,I12,K12,M12,O12,Q12,S12,U12,W12)</f>
        <v>13444922.9432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13444922.9432</v>
      </c>
    </row>
    <row r="13" customFormat="false" ht="15" hidden="false" customHeight="false" outlineLevel="0" collapsed="false">
      <c r="A13" s="4" t="s">
        <v>65</v>
      </c>
      <c r="B13" s="5" t="n">
        <v>2629</v>
      </c>
      <c r="C13" s="0" t="n">
        <v>2019</v>
      </c>
      <c r="D13" s="5" t="n">
        <v>11</v>
      </c>
      <c r="E13" s="6" t="n">
        <v>16765</v>
      </c>
      <c r="F13" s="5" t="n">
        <v>2</v>
      </c>
      <c r="G13" s="6" t="n">
        <v>308</v>
      </c>
      <c r="H13" s="5" t="n">
        <v>3</v>
      </c>
      <c r="I13" s="6" t="n">
        <v>8485</v>
      </c>
      <c r="J13" s="5" t="n">
        <v>140</v>
      </c>
      <c r="K13" s="6" t="n">
        <v>165752</v>
      </c>
      <c r="L13" s="5" t="n">
        <v>87</v>
      </c>
      <c r="M13" s="6" t="n">
        <v>41152</v>
      </c>
      <c r="N13" s="5" t="n">
        <v>0</v>
      </c>
      <c r="O13" s="6" t="n">
        <v>0</v>
      </c>
      <c r="P13" s="5" t="n">
        <v>3</v>
      </c>
      <c r="Q13" s="6" t="n">
        <v>998</v>
      </c>
      <c r="R13" s="5" t="n">
        <v>3</v>
      </c>
      <c r="S13" s="6" t="n">
        <v>17408.5096</v>
      </c>
      <c r="T13" s="5" t="n">
        <v>8</v>
      </c>
      <c r="U13" s="6" t="n">
        <v>291225.2593</v>
      </c>
      <c r="V13" s="5" t="n">
        <v>10</v>
      </c>
      <c r="W13" s="6" t="n">
        <v>29247.9161</v>
      </c>
      <c r="Y13" s="6" t="n">
        <f aca="false">SUM(E13,G13,I13,K13,M13,O13,Q13,S13,U13,W13)</f>
        <v>571341.685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571341.685</v>
      </c>
    </row>
    <row r="14" customFormat="false" ht="15" hidden="false" customHeight="false" outlineLevel="0" collapsed="false">
      <c r="A14" s="4" t="s">
        <v>66</v>
      </c>
      <c r="B14" s="5" t="n">
        <v>3309</v>
      </c>
      <c r="C14" s="0" t="n">
        <v>2019</v>
      </c>
      <c r="D14" s="5" t="n">
        <v>11</v>
      </c>
      <c r="E14" s="6" t="n">
        <v>14134</v>
      </c>
      <c r="F14" s="5" t="n">
        <v>4</v>
      </c>
      <c r="G14" s="6" t="n">
        <v>4133</v>
      </c>
      <c r="H14" s="5" t="n">
        <v>0</v>
      </c>
      <c r="I14" s="6" t="n">
        <v>810</v>
      </c>
      <c r="J14" s="5" t="n">
        <v>366</v>
      </c>
      <c r="K14" s="6" t="n">
        <v>425799</v>
      </c>
      <c r="L14" s="5" t="n">
        <v>182</v>
      </c>
      <c r="M14" s="6" t="n">
        <v>112272</v>
      </c>
      <c r="N14" s="5" t="n">
        <v>0</v>
      </c>
      <c r="O14" s="6" t="n">
        <v>0</v>
      </c>
      <c r="P14" s="5" t="n">
        <v>11</v>
      </c>
      <c r="Q14" s="6" t="n">
        <v>15759</v>
      </c>
      <c r="R14" s="5" t="n">
        <v>2</v>
      </c>
      <c r="S14" s="6" t="n">
        <v>13714.4642</v>
      </c>
      <c r="T14" s="5" t="n">
        <v>5</v>
      </c>
      <c r="U14" s="6" t="n">
        <v>112919.532</v>
      </c>
      <c r="V14" s="5" t="n">
        <v>17</v>
      </c>
      <c r="W14" s="6" t="n">
        <v>82661.9227</v>
      </c>
      <c r="Y14" s="6" t="n">
        <f aca="false">SUM(E14,G14,I14,K14,M14,O14,Q14,S14,U14,W14)</f>
        <v>782202.9189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782202.9189</v>
      </c>
    </row>
    <row r="15" customFormat="false" ht="15" hidden="false" customHeight="false" outlineLevel="0" collapsed="false">
      <c r="A15" s="4" t="s">
        <v>67</v>
      </c>
      <c r="B15" s="5" t="n">
        <v>20115</v>
      </c>
      <c r="C15" s="0" t="n">
        <v>2019</v>
      </c>
      <c r="D15" s="5" t="n">
        <v>84</v>
      </c>
      <c r="E15" s="6" t="n">
        <v>119745</v>
      </c>
      <c r="F15" s="5" t="n">
        <v>20</v>
      </c>
      <c r="G15" s="6" t="n">
        <v>8661</v>
      </c>
      <c r="H15" s="5" t="n">
        <v>37</v>
      </c>
      <c r="I15" s="6" t="n">
        <v>164124</v>
      </c>
      <c r="J15" s="5" t="n">
        <v>2342</v>
      </c>
      <c r="K15" s="6" t="n">
        <v>2945400</v>
      </c>
      <c r="L15" s="5" t="n">
        <v>1053</v>
      </c>
      <c r="M15" s="6" t="n">
        <v>412630</v>
      </c>
      <c r="N15" s="5" t="n">
        <v>0</v>
      </c>
      <c r="O15" s="6" t="n">
        <v>0</v>
      </c>
      <c r="P15" s="5" t="n">
        <v>57</v>
      </c>
      <c r="Q15" s="6" t="n">
        <v>103755</v>
      </c>
      <c r="R15" s="5" t="n">
        <v>27</v>
      </c>
      <c r="S15" s="6" t="n">
        <v>128399.2927</v>
      </c>
      <c r="T15" s="5" t="n">
        <v>71</v>
      </c>
      <c r="U15" s="6" t="n">
        <v>1590837.6471</v>
      </c>
      <c r="V15" s="5" t="n">
        <v>74</v>
      </c>
      <c r="W15" s="6" t="n">
        <v>329169.8893</v>
      </c>
      <c r="Y15" s="6" t="n">
        <f aca="false">SUM(E15,G15,I15,K15,M15,O15,Q15,S15,U15,W15)</f>
        <v>5802721.8291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5802721.8291</v>
      </c>
    </row>
    <row r="16" customFormat="false" ht="15" hidden="false" customHeight="false" outlineLevel="0" collapsed="false">
      <c r="A16" s="4" t="s">
        <v>68</v>
      </c>
      <c r="B16" s="5" t="n">
        <v>2660</v>
      </c>
      <c r="C16" s="0" t="n">
        <v>2019</v>
      </c>
      <c r="D16" s="5" t="n">
        <v>2</v>
      </c>
      <c r="E16" s="6" t="n">
        <v>4009</v>
      </c>
      <c r="F16" s="5" t="n">
        <v>1</v>
      </c>
      <c r="G16" s="6" t="n">
        <v>26</v>
      </c>
      <c r="H16" s="5" t="n">
        <v>0</v>
      </c>
      <c r="I16" s="6" t="n">
        <v>0</v>
      </c>
      <c r="J16" s="5" t="n">
        <v>74</v>
      </c>
      <c r="K16" s="6" t="n">
        <v>89510</v>
      </c>
      <c r="L16" s="5" t="n">
        <v>47</v>
      </c>
      <c r="M16" s="6" t="n">
        <v>19901</v>
      </c>
      <c r="N16" s="5" t="n">
        <v>0</v>
      </c>
      <c r="O16" s="6" t="n">
        <v>0</v>
      </c>
      <c r="P16" s="5" t="n">
        <v>5</v>
      </c>
      <c r="Q16" s="6" t="n">
        <v>3492</v>
      </c>
      <c r="R16" s="5" t="n">
        <v>1</v>
      </c>
      <c r="S16" s="6" t="n">
        <v>4352.125</v>
      </c>
      <c r="T16" s="5" t="n">
        <v>1</v>
      </c>
      <c r="U16" s="6" t="n">
        <v>34674.6602</v>
      </c>
      <c r="V16" s="5" t="n">
        <v>12</v>
      </c>
      <c r="W16" s="6" t="n">
        <v>41129.882</v>
      </c>
      <c r="Y16" s="6" t="n">
        <f aca="false">SUM(E16,G16,I16,K16,M16,O16,Q16,S16,U16,W16)</f>
        <v>197094.6672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197094.6672</v>
      </c>
    </row>
    <row r="17" customFormat="false" ht="15" hidden="false" customHeight="false" outlineLevel="0" collapsed="false">
      <c r="A17" s="4" t="s">
        <v>69</v>
      </c>
      <c r="B17" s="5" t="n">
        <v>2005</v>
      </c>
      <c r="C17" s="0" t="n">
        <v>2019</v>
      </c>
      <c r="D17" s="5" t="n">
        <v>6</v>
      </c>
      <c r="E17" s="6" t="n">
        <v>7799</v>
      </c>
      <c r="F17" s="5" t="n">
        <v>1</v>
      </c>
      <c r="G17" s="6" t="n">
        <v>293</v>
      </c>
      <c r="H17" s="5" t="n">
        <v>0</v>
      </c>
      <c r="I17" s="6" t="n">
        <v>2629</v>
      </c>
      <c r="J17" s="5" t="n">
        <v>111</v>
      </c>
      <c r="K17" s="6" t="n">
        <v>127450</v>
      </c>
      <c r="L17" s="5" t="n">
        <v>21</v>
      </c>
      <c r="M17" s="6" t="n">
        <v>10755</v>
      </c>
      <c r="N17" s="5" t="n">
        <v>0</v>
      </c>
      <c r="O17" s="6" t="n">
        <v>0</v>
      </c>
      <c r="P17" s="5" t="n">
        <v>1</v>
      </c>
      <c r="Q17" s="6" t="n">
        <v>105</v>
      </c>
      <c r="R17" s="5" t="n">
        <v>5</v>
      </c>
      <c r="S17" s="6" t="n">
        <v>24267.0047</v>
      </c>
      <c r="T17" s="5" t="n">
        <v>11</v>
      </c>
      <c r="U17" s="6" t="n">
        <v>388874.9452</v>
      </c>
      <c r="V17" s="5" t="n">
        <v>9</v>
      </c>
      <c r="W17" s="6" t="n">
        <v>42653.2109</v>
      </c>
      <c r="Y17" s="6" t="n">
        <f aca="false">SUM(E17,G17,I17,K17,M17,O17,Q17,S17,U17,W17)</f>
        <v>604826.1608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604826.1608</v>
      </c>
    </row>
    <row r="18" customFormat="false" ht="15" hidden="false" customHeight="false" outlineLevel="0" collapsed="false">
      <c r="A18" s="4" t="s">
        <v>70</v>
      </c>
      <c r="B18" s="5" t="n">
        <v>7997</v>
      </c>
      <c r="C18" s="0" t="n">
        <v>2019</v>
      </c>
      <c r="D18" s="5" t="n">
        <v>15</v>
      </c>
      <c r="E18" s="6" t="n">
        <v>22482</v>
      </c>
      <c r="F18" s="5" t="n">
        <v>3</v>
      </c>
      <c r="G18" s="6" t="n">
        <v>987</v>
      </c>
      <c r="H18" s="5" t="n">
        <v>26</v>
      </c>
      <c r="I18" s="6" t="n">
        <v>109903</v>
      </c>
      <c r="J18" s="5" t="n">
        <v>455</v>
      </c>
      <c r="K18" s="6" t="n">
        <v>534218</v>
      </c>
      <c r="L18" s="5" t="n">
        <v>245</v>
      </c>
      <c r="M18" s="6" t="n">
        <v>87350</v>
      </c>
      <c r="N18" s="5" t="n">
        <v>0</v>
      </c>
      <c r="O18" s="6" t="n">
        <v>0</v>
      </c>
      <c r="P18" s="5" t="n">
        <v>19</v>
      </c>
      <c r="Q18" s="6" t="n">
        <v>27460</v>
      </c>
      <c r="R18" s="5" t="n">
        <v>16</v>
      </c>
      <c r="S18" s="6" t="n">
        <v>76887.5769</v>
      </c>
      <c r="T18" s="5" t="n">
        <v>10</v>
      </c>
      <c r="U18" s="6" t="n">
        <v>392970.9801</v>
      </c>
      <c r="V18" s="5" t="n">
        <v>20</v>
      </c>
      <c r="W18" s="6" t="n">
        <v>90067.3326</v>
      </c>
      <c r="Y18" s="6" t="n">
        <f aca="false">SUM(E18,G18,I18,K18,M18,O18,Q18,S18,U18,W18)</f>
        <v>1342325.8896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1342325.8896</v>
      </c>
    </row>
    <row r="19" customFormat="false" ht="15" hidden="false" customHeight="false" outlineLevel="0" collapsed="false">
      <c r="A19" s="4" t="s">
        <v>71</v>
      </c>
      <c r="B19" s="5" t="n">
        <v>8729</v>
      </c>
      <c r="C19" s="0" t="n">
        <v>2019</v>
      </c>
      <c r="D19" s="5" t="n">
        <v>28</v>
      </c>
      <c r="E19" s="6" t="n">
        <v>42521</v>
      </c>
      <c r="F19" s="5" t="n">
        <v>8</v>
      </c>
      <c r="G19" s="6" t="n">
        <v>11475</v>
      </c>
      <c r="H19" s="5" t="n">
        <v>41</v>
      </c>
      <c r="I19" s="6" t="n">
        <v>130348</v>
      </c>
      <c r="J19" s="5" t="n">
        <v>679</v>
      </c>
      <c r="K19" s="6" t="n">
        <v>836625</v>
      </c>
      <c r="L19" s="5" t="n">
        <v>381</v>
      </c>
      <c r="M19" s="6" t="n">
        <v>153653</v>
      </c>
      <c r="N19" s="5" t="n">
        <v>0</v>
      </c>
      <c r="O19" s="6" t="n">
        <v>0</v>
      </c>
      <c r="P19" s="5" t="n">
        <v>41</v>
      </c>
      <c r="Q19" s="6" t="n">
        <v>34655</v>
      </c>
      <c r="R19" s="5" t="n">
        <v>3</v>
      </c>
      <c r="S19" s="6" t="n">
        <v>19431.2079</v>
      </c>
      <c r="T19" s="5" t="n">
        <v>49</v>
      </c>
      <c r="U19" s="6" t="n">
        <v>1750491.7152</v>
      </c>
      <c r="V19" s="5" t="n">
        <v>43</v>
      </c>
      <c r="W19" s="6" t="n">
        <v>186406.9722</v>
      </c>
      <c r="Y19" s="6" t="n">
        <f aca="false">SUM(E19,G19,I19,K19,M19,O19,Q19,S19,U19,W19)</f>
        <v>3165606.8953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3165606.8953</v>
      </c>
    </row>
    <row r="20" customFormat="false" ht="15" hidden="false" customHeight="false" outlineLevel="0" collapsed="false">
      <c r="A20" s="4" t="s">
        <v>72</v>
      </c>
      <c r="B20" s="5" t="n">
        <v>8233</v>
      </c>
      <c r="C20" s="0" t="n">
        <v>2019</v>
      </c>
      <c r="D20" s="5" t="n">
        <v>25</v>
      </c>
      <c r="E20" s="6" t="n">
        <v>35478</v>
      </c>
      <c r="F20" s="5" t="n">
        <v>6</v>
      </c>
      <c r="G20" s="6" t="n">
        <v>2644</v>
      </c>
      <c r="H20" s="5" t="n">
        <v>10</v>
      </c>
      <c r="I20" s="6" t="n">
        <v>32170</v>
      </c>
      <c r="J20" s="5" t="n">
        <v>611</v>
      </c>
      <c r="K20" s="6" t="n">
        <v>729098</v>
      </c>
      <c r="L20" s="5" t="n">
        <v>201</v>
      </c>
      <c r="M20" s="6" t="n">
        <v>108586</v>
      </c>
      <c r="N20" s="5" t="n">
        <v>0</v>
      </c>
      <c r="O20" s="6" t="n">
        <v>0</v>
      </c>
      <c r="P20" s="5" t="n">
        <v>19</v>
      </c>
      <c r="Q20" s="6" t="n">
        <v>29266</v>
      </c>
      <c r="R20" s="5" t="n">
        <v>1</v>
      </c>
      <c r="S20" s="6" t="n">
        <v>3957.0816</v>
      </c>
      <c r="T20" s="5" t="n">
        <v>16</v>
      </c>
      <c r="U20" s="6" t="n">
        <v>386737.6501</v>
      </c>
      <c r="V20" s="5" t="n">
        <v>20</v>
      </c>
      <c r="W20" s="6" t="n">
        <v>81244.2113</v>
      </c>
      <c r="Y20" s="6" t="n">
        <f aca="false">SUM(E20,G20,I20,K20,M20,O20,Q20,S20,U20,W20)</f>
        <v>1409180.943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1409180.943</v>
      </c>
    </row>
    <row r="21" customFormat="false" ht="15" hidden="false" customHeight="false" outlineLevel="0" collapsed="false">
      <c r="A21" s="4" t="s">
        <v>73</v>
      </c>
      <c r="B21" s="5" t="n">
        <v>1748</v>
      </c>
      <c r="C21" s="0" t="n">
        <v>2019</v>
      </c>
      <c r="D21" s="5" t="n">
        <v>0</v>
      </c>
      <c r="E21" s="6" t="n">
        <v>677</v>
      </c>
      <c r="F21" s="5" t="n">
        <v>0</v>
      </c>
      <c r="G21" s="6" t="n">
        <v>41</v>
      </c>
      <c r="H21" s="5" t="n">
        <v>0</v>
      </c>
      <c r="I21" s="6" t="n">
        <v>0</v>
      </c>
      <c r="J21" s="5" t="n">
        <v>66</v>
      </c>
      <c r="K21" s="6" t="n">
        <v>77734</v>
      </c>
      <c r="L21" s="5" t="n">
        <v>27</v>
      </c>
      <c r="M21" s="6" t="n">
        <v>15913</v>
      </c>
      <c r="N21" s="5" t="n">
        <v>0</v>
      </c>
      <c r="O21" s="6" t="n">
        <v>0</v>
      </c>
      <c r="P21" s="5" t="n">
        <v>3</v>
      </c>
      <c r="Q21" s="6" t="n">
        <v>13861</v>
      </c>
      <c r="R21" s="5" t="n">
        <v>53</v>
      </c>
      <c r="S21" s="6" t="n">
        <v>235413.0425</v>
      </c>
      <c r="T21" s="5" t="n">
        <v>2</v>
      </c>
      <c r="U21" s="6" t="n">
        <v>72136.3963</v>
      </c>
      <c r="V21" s="5" t="n">
        <v>5</v>
      </c>
      <c r="W21" s="6" t="n">
        <v>23329.8643</v>
      </c>
      <c r="Y21" s="6" t="n">
        <f aca="false">SUM(E21,G21,I21,K21,M21,O21,Q21,S21,U21,W21)</f>
        <v>439105.3031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439105.3031</v>
      </c>
    </row>
    <row r="22" customFormat="false" ht="15" hidden="false" customHeight="false" outlineLevel="0" collapsed="false">
      <c r="A22" s="4" t="s">
        <v>74</v>
      </c>
      <c r="B22" s="5" t="n">
        <v>35218</v>
      </c>
      <c r="C22" s="0" t="n">
        <v>2019</v>
      </c>
      <c r="D22" s="5" t="n">
        <v>228</v>
      </c>
      <c r="E22" s="6" t="n">
        <v>278729</v>
      </c>
      <c r="F22" s="5" t="n">
        <v>68</v>
      </c>
      <c r="G22" s="6" t="n">
        <v>174403</v>
      </c>
      <c r="H22" s="5" t="n">
        <v>157</v>
      </c>
      <c r="I22" s="6" t="n">
        <v>543226</v>
      </c>
      <c r="J22" s="5" t="n">
        <v>4311</v>
      </c>
      <c r="K22" s="6" t="n">
        <v>5586687</v>
      </c>
      <c r="L22" s="5" t="n">
        <v>1241</v>
      </c>
      <c r="M22" s="6" t="n">
        <v>430445</v>
      </c>
      <c r="N22" s="5" t="n">
        <v>0</v>
      </c>
      <c r="O22" s="6" t="n">
        <v>0</v>
      </c>
      <c r="P22" s="5" t="n">
        <v>150</v>
      </c>
      <c r="Q22" s="6" t="n">
        <v>115846</v>
      </c>
      <c r="R22" s="5" t="n">
        <v>35</v>
      </c>
      <c r="S22" s="6" t="n">
        <v>174133.1185</v>
      </c>
      <c r="T22" s="5" t="n">
        <v>106</v>
      </c>
      <c r="U22" s="6" t="n">
        <v>3747035.5068</v>
      </c>
      <c r="V22" s="5" t="n">
        <v>173</v>
      </c>
      <c r="W22" s="6" t="n">
        <v>709457.9355</v>
      </c>
      <c r="Y22" s="6" t="n">
        <f aca="false">SUM(E22,G22,I22,K22,M22,O22,Q22,S22,U22,W22)</f>
        <v>11759962.5608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1759962.5608</v>
      </c>
    </row>
    <row r="23" customFormat="false" ht="15" hidden="false" customHeight="false" outlineLevel="0" collapsed="false">
      <c r="A23" s="4" t="s">
        <v>75</v>
      </c>
      <c r="B23" s="5" t="n">
        <v>39019</v>
      </c>
      <c r="C23" s="0" t="n">
        <v>2019</v>
      </c>
      <c r="D23" s="5" t="n">
        <v>141</v>
      </c>
      <c r="E23" s="6" t="n">
        <v>180928</v>
      </c>
      <c r="F23" s="5" t="n">
        <v>46</v>
      </c>
      <c r="G23" s="6" t="n">
        <v>23337</v>
      </c>
      <c r="H23" s="5" t="n">
        <v>98</v>
      </c>
      <c r="I23" s="6" t="n">
        <v>401463</v>
      </c>
      <c r="J23" s="5" t="n">
        <v>4652</v>
      </c>
      <c r="K23" s="6" t="n">
        <v>5822935</v>
      </c>
      <c r="L23" s="5" t="n">
        <v>1800</v>
      </c>
      <c r="M23" s="6" t="n">
        <v>800715</v>
      </c>
      <c r="N23" s="5" t="n">
        <v>0</v>
      </c>
      <c r="O23" s="6" t="n">
        <v>0</v>
      </c>
      <c r="P23" s="5" t="n">
        <v>182</v>
      </c>
      <c r="Q23" s="6" t="n">
        <v>269941</v>
      </c>
      <c r="R23" s="5" t="n">
        <v>4</v>
      </c>
      <c r="S23" s="6" t="n">
        <v>18859.2116</v>
      </c>
      <c r="T23" s="5" t="n">
        <v>186</v>
      </c>
      <c r="U23" s="6" t="n">
        <v>4268753.0117</v>
      </c>
      <c r="V23" s="5" t="n">
        <v>125</v>
      </c>
      <c r="W23" s="6" t="n">
        <v>497799.8257</v>
      </c>
      <c r="Y23" s="6" t="n">
        <f aca="false">SUM(E23,G23,I23,K23,M23,O23,Q23,S23,U23,W23)</f>
        <v>12284731.049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12284731.049</v>
      </c>
    </row>
    <row r="24" customFormat="false" ht="15" hidden="false" customHeight="false" outlineLevel="0" collapsed="false">
      <c r="A24" s="4" t="s">
        <v>76</v>
      </c>
      <c r="B24" s="5" t="n">
        <v>2871</v>
      </c>
      <c r="C24" s="0" t="n">
        <v>2019</v>
      </c>
      <c r="D24" s="5" t="n">
        <v>4</v>
      </c>
      <c r="E24" s="6" t="n">
        <v>5605</v>
      </c>
      <c r="F24" s="5" t="n">
        <v>1</v>
      </c>
      <c r="G24" s="6" t="n">
        <v>62</v>
      </c>
      <c r="H24" s="5" t="n">
        <v>0</v>
      </c>
      <c r="I24" s="6" t="n">
        <v>3239</v>
      </c>
      <c r="J24" s="5" t="n">
        <v>182</v>
      </c>
      <c r="K24" s="6" t="n">
        <v>217598</v>
      </c>
      <c r="L24" s="5" t="n">
        <v>59</v>
      </c>
      <c r="M24" s="6" t="n">
        <v>28557</v>
      </c>
      <c r="N24" s="5" t="n">
        <v>0</v>
      </c>
      <c r="O24" s="6" t="n">
        <v>0</v>
      </c>
      <c r="P24" s="5" t="n">
        <v>4</v>
      </c>
      <c r="Q24" s="6" t="n">
        <v>1735</v>
      </c>
      <c r="R24" s="5" t="n">
        <v>13</v>
      </c>
      <c r="S24" s="6" t="n">
        <v>62646.0716</v>
      </c>
      <c r="T24" s="5" t="n">
        <v>3</v>
      </c>
      <c r="U24" s="6" t="n">
        <v>97434.8824</v>
      </c>
      <c r="V24" s="5" t="n">
        <v>6</v>
      </c>
      <c r="W24" s="6" t="n">
        <v>19803.2765</v>
      </c>
      <c r="Y24" s="6" t="n">
        <f aca="false">SUM(E24,G24,I24,K24,M24,O24,Q24,S24,U24,W24)</f>
        <v>436680.2305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436680.2305</v>
      </c>
    </row>
    <row r="25" customFormat="false" ht="15" hidden="false" customHeight="false" outlineLevel="0" collapsed="false">
      <c r="A25" s="4" t="s">
        <v>77</v>
      </c>
      <c r="B25" s="5" t="n">
        <v>18717</v>
      </c>
      <c r="C25" s="0" t="n">
        <v>2019</v>
      </c>
      <c r="D25" s="5" t="n">
        <v>64</v>
      </c>
      <c r="E25" s="6" t="n">
        <v>84917</v>
      </c>
      <c r="F25" s="5" t="n">
        <v>16</v>
      </c>
      <c r="G25" s="6" t="n">
        <v>12598</v>
      </c>
      <c r="H25" s="5" t="n">
        <v>50</v>
      </c>
      <c r="I25" s="6" t="n">
        <v>196697</v>
      </c>
      <c r="J25" s="5" t="n">
        <v>1259</v>
      </c>
      <c r="K25" s="6" t="n">
        <v>1558389</v>
      </c>
      <c r="L25" s="5" t="n">
        <v>516</v>
      </c>
      <c r="M25" s="6" t="n">
        <v>201336</v>
      </c>
      <c r="N25" s="5" t="n">
        <v>0</v>
      </c>
      <c r="O25" s="6" t="n">
        <v>0</v>
      </c>
      <c r="P25" s="5" t="n">
        <v>41</v>
      </c>
      <c r="Q25" s="6" t="n">
        <v>20294</v>
      </c>
      <c r="R25" s="5" t="n">
        <v>8</v>
      </c>
      <c r="S25" s="6" t="n">
        <v>31621.8301</v>
      </c>
      <c r="T25" s="5" t="n">
        <v>47</v>
      </c>
      <c r="U25" s="6" t="n">
        <v>1787768.1832</v>
      </c>
      <c r="V25" s="5" t="n">
        <v>65</v>
      </c>
      <c r="W25" s="6" t="n">
        <v>297869.0335</v>
      </c>
      <c r="Y25" s="6" t="n">
        <f aca="false">SUM(E25,G25,I25,K25,M25,O25,Q25,S25,U25,W25)</f>
        <v>4191490.0468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4191490.0468</v>
      </c>
    </row>
    <row r="26" customFormat="false" ht="15" hidden="false" customHeight="false" outlineLevel="0" collapsed="false">
      <c r="A26" s="4" t="s">
        <v>78</v>
      </c>
      <c r="B26" s="5" t="n">
        <v>7682</v>
      </c>
      <c r="C26" s="0" t="n">
        <v>2019</v>
      </c>
      <c r="D26" s="5" t="n">
        <v>21</v>
      </c>
      <c r="E26" s="6" t="n">
        <v>28829</v>
      </c>
      <c r="F26" s="5" t="n">
        <v>6</v>
      </c>
      <c r="G26" s="6" t="n">
        <v>5307</v>
      </c>
      <c r="H26" s="5" t="n">
        <v>2</v>
      </c>
      <c r="I26" s="6" t="n">
        <v>11826</v>
      </c>
      <c r="J26" s="5" t="n">
        <v>496</v>
      </c>
      <c r="K26" s="6" t="n">
        <v>617974</v>
      </c>
      <c r="L26" s="5" t="n">
        <v>240</v>
      </c>
      <c r="M26" s="6" t="n">
        <v>142024</v>
      </c>
      <c r="N26" s="5" t="n">
        <v>0</v>
      </c>
      <c r="O26" s="6" t="n">
        <v>0</v>
      </c>
      <c r="P26" s="5" t="n">
        <v>20</v>
      </c>
      <c r="Q26" s="6" t="n">
        <v>39957</v>
      </c>
      <c r="R26" s="5" t="n">
        <v>46</v>
      </c>
      <c r="S26" s="6" t="n">
        <v>186784.3176</v>
      </c>
      <c r="T26" s="5" t="n">
        <v>38</v>
      </c>
      <c r="U26" s="6" t="n">
        <v>882493.463</v>
      </c>
      <c r="V26" s="5" t="n">
        <v>23</v>
      </c>
      <c r="W26" s="6" t="n">
        <v>93962.9925</v>
      </c>
      <c r="Y26" s="6" t="n">
        <f aca="false">SUM(E26,G26,I26,K26,M26,O26,Q26,S26,U26,W26)</f>
        <v>2009157.7731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2009157.7731</v>
      </c>
    </row>
    <row r="27" customFormat="false" ht="15" hidden="false" customHeight="false" outlineLevel="0" collapsed="false">
      <c r="A27" s="4" t="s">
        <v>79</v>
      </c>
      <c r="B27" s="5" t="n">
        <v>121436</v>
      </c>
      <c r="C27" s="0" t="n">
        <v>2019</v>
      </c>
      <c r="D27" s="5" t="n">
        <v>208</v>
      </c>
      <c r="E27" s="6" t="n">
        <v>300807</v>
      </c>
      <c r="F27" s="5" t="n">
        <v>54</v>
      </c>
      <c r="G27" s="6" t="n">
        <v>91516</v>
      </c>
      <c r="H27" s="5" t="n">
        <v>297</v>
      </c>
      <c r="I27" s="6" t="n">
        <v>1632763</v>
      </c>
      <c r="J27" s="5" t="n">
        <v>5238</v>
      </c>
      <c r="K27" s="6" t="n">
        <v>6846794</v>
      </c>
      <c r="L27" s="5" t="n">
        <v>1708</v>
      </c>
      <c r="M27" s="6" t="n">
        <v>628257</v>
      </c>
      <c r="N27" s="5" t="n">
        <v>0</v>
      </c>
      <c r="O27" s="6" t="n">
        <v>0</v>
      </c>
      <c r="P27" s="5" t="n">
        <v>379</v>
      </c>
      <c r="Q27" s="6" t="n">
        <v>468492</v>
      </c>
      <c r="R27" s="5" t="n">
        <v>2</v>
      </c>
      <c r="S27" s="6" t="n">
        <v>6990.1794</v>
      </c>
      <c r="T27" s="5" t="n">
        <v>211</v>
      </c>
      <c r="U27" s="6" t="n">
        <v>5067619.4319</v>
      </c>
      <c r="V27" s="5" t="n">
        <v>219</v>
      </c>
      <c r="W27" s="6" t="n">
        <v>865325.1275</v>
      </c>
      <c r="Y27" s="6" t="n">
        <f aca="false">SUM(E27,G27,I27,K27,M27,O27,Q27,S27,U27,W27)</f>
        <v>15908563.7388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15908563.7388</v>
      </c>
    </row>
    <row r="28" customFormat="false" ht="15" hidden="false" customHeight="false" outlineLevel="0" collapsed="false">
      <c r="A28" s="4" t="s">
        <v>80</v>
      </c>
      <c r="B28" s="5" t="n">
        <v>2849</v>
      </c>
      <c r="C28" s="0" t="n">
        <v>2019</v>
      </c>
      <c r="D28" s="5" t="n">
        <v>10</v>
      </c>
      <c r="E28" s="6" t="n">
        <v>11082</v>
      </c>
      <c r="F28" s="5" t="n">
        <v>2</v>
      </c>
      <c r="G28" s="6" t="n">
        <v>1671</v>
      </c>
      <c r="H28" s="5" t="n">
        <v>12</v>
      </c>
      <c r="I28" s="6" t="n">
        <v>35686</v>
      </c>
      <c r="J28" s="5" t="n">
        <v>254</v>
      </c>
      <c r="K28" s="6" t="n">
        <v>325546</v>
      </c>
      <c r="L28" s="5" t="n">
        <v>69</v>
      </c>
      <c r="M28" s="6" t="n">
        <v>35408</v>
      </c>
      <c r="N28" s="5" t="n">
        <v>0</v>
      </c>
      <c r="O28" s="6" t="n">
        <v>0</v>
      </c>
      <c r="P28" s="5" t="n">
        <v>0</v>
      </c>
      <c r="Q28" s="6" t="n">
        <v>0</v>
      </c>
      <c r="R28" s="5" t="n">
        <v>2</v>
      </c>
      <c r="S28" s="6" t="n">
        <v>10785.1983</v>
      </c>
      <c r="T28" s="5" t="n">
        <v>10</v>
      </c>
      <c r="U28" s="6" t="n">
        <v>322422.7874</v>
      </c>
      <c r="V28" s="5" t="n">
        <v>9</v>
      </c>
      <c r="W28" s="6" t="n">
        <v>31685.2424</v>
      </c>
      <c r="Y28" s="6" t="n">
        <f aca="false">SUM(E28,G28,I28,K28,M28,O28,Q28,S28,U28,W28)</f>
        <v>774286.2281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774286.2281</v>
      </c>
    </row>
    <row r="29" customFormat="false" ht="15" hidden="false" customHeight="false" outlineLevel="0" collapsed="false">
      <c r="A29" s="4" t="s">
        <v>81</v>
      </c>
      <c r="B29" s="5" t="n">
        <v>2508</v>
      </c>
      <c r="C29" s="0" t="n">
        <v>2019</v>
      </c>
      <c r="D29" s="5" t="n">
        <v>9</v>
      </c>
      <c r="E29" s="6" t="n">
        <v>12039</v>
      </c>
      <c r="F29" s="5" t="n">
        <v>1</v>
      </c>
      <c r="G29" s="6" t="n">
        <v>606</v>
      </c>
      <c r="H29" s="5" t="n">
        <v>2</v>
      </c>
      <c r="I29" s="6" t="n">
        <v>11628</v>
      </c>
      <c r="J29" s="5" t="n">
        <v>284</v>
      </c>
      <c r="K29" s="6" t="n">
        <v>332883</v>
      </c>
      <c r="L29" s="5" t="n">
        <v>162</v>
      </c>
      <c r="M29" s="6" t="n">
        <v>83642</v>
      </c>
      <c r="N29" s="5" t="n">
        <v>0</v>
      </c>
      <c r="O29" s="6" t="n">
        <v>0</v>
      </c>
      <c r="P29" s="5" t="n">
        <v>9</v>
      </c>
      <c r="Q29" s="6" t="n">
        <v>18883</v>
      </c>
      <c r="R29" s="5" t="n">
        <v>20</v>
      </c>
      <c r="S29" s="6" t="n">
        <v>78867.2098</v>
      </c>
      <c r="T29" s="5" t="n">
        <v>13</v>
      </c>
      <c r="U29" s="6" t="n">
        <v>464315.2884</v>
      </c>
      <c r="V29" s="5" t="n">
        <v>8</v>
      </c>
      <c r="W29" s="6" t="n">
        <v>24003.0741</v>
      </c>
      <c r="Y29" s="6" t="n">
        <f aca="false">SUM(E29,G29,I29,K29,M29,O29,Q29,S29,U29,W29)</f>
        <v>1026866.5723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1026866.5723</v>
      </c>
    </row>
    <row r="30" customFormat="false" ht="15" hidden="false" customHeight="false" outlineLevel="0" collapsed="false">
      <c r="A30" s="4" t="s">
        <v>82</v>
      </c>
      <c r="B30" s="5" t="n">
        <v>28710</v>
      </c>
      <c r="C30" s="0" t="n">
        <v>2019</v>
      </c>
      <c r="D30" s="5" t="n">
        <v>54</v>
      </c>
      <c r="E30" s="6" t="n">
        <v>78206</v>
      </c>
      <c r="F30" s="5" t="n">
        <v>14</v>
      </c>
      <c r="G30" s="6" t="n">
        <v>2377</v>
      </c>
      <c r="H30" s="5" t="n">
        <v>47</v>
      </c>
      <c r="I30" s="6" t="n">
        <v>198558</v>
      </c>
      <c r="J30" s="5" t="n">
        <v>1198</v>
      </c>
      <c r="K30" s="6" t="n">
        <v>1468829</v>
      </c>
      <c r="L30" s="5" t="n">
        <v>440</v>
      </c>
      <c r="M30" s="6" t="n">
        <v>177845</v>
      </c>
      <c r="N30" s="5" t="n">
        <v>0</v>
      </c>
      <c r="O30" s="6" t="n">
        <v>0</v>
      </c>
      <c r="P30" s="5" t="n">
        <v>126</v>
      </c>
      <c r="Q30" s="6" t="n">
        <v>117774</v>
      </c>
      <c r="R30" s="5" t="n">
        <v>3</v>
      </c>
      <c r="S30" s="6" t="n">
        <v>12661.3317</v>
      </c>
      <c r="T30" s="5" t="n">
        <v>65</v>
      </c>
      <c r="U30" s="6" t="n">
        <v>2355949.0347</v>
      </c>
      <c r="V30" s="5" t="n">
        <v>52</v>
      </c>
      <c r="W30" s="6" t="n">
        <v>224014.6637</v>
      </c>
      <c r="Y30" s="6" t="n">
        <f aca="false">SUM(E30,G30,I30,K30,M30,O30,Q30,S30,U30,W30)</f>
        <v>4636214.0301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4636214.0301</v>
      </c>
    </row>
    <row r="31" customFormat="false" ht="15" hidden="false" customHeight="false" outlineLevel="0" collapsed="false">
      <c r="A31" s="4" t="s">
        <v>83</v>
      </c>
      <c r="B31" s="5" t="n">
        <v>6196</v>
      </c>
      <c r="C31" s="0" t="n">
        <v>2019</v>
      </c>
      <c r="D31" s="5" t="n">
        <v>7</v>
      </c>
      <c r="E31" s="6" t="n">
        <v>12503</v>
      </c>
      <c r="F31" s="5" t="n">
        <v>2</v>
      </c>
      <c r="G31" s="6" t="n">
        <v>575</v>
      </c>
      <c r="H31" s="5" t="n">
        <v>3</v>
      </c>
      <c r="I31" s="6" t="n">
        <v>11914</v>
      </c>
      <c r="J31" s="5" t="n">
        <v>229</v>
      </c>
      <c r="K31" s="6" t="n">
        <v>282625</v>
      </c>
      <c r="L31" s="5" t="n">
        <v>139</v>
      </c>
      <c r="M31" s="6" t="n">
        <v>61381</v>
      </c>
      <c r="N31" s="5" t="n">
        <v>0</v>
      </c>
      <c r="O31" s="6" t="n">
        <v>0</v>
      </c>
      <c r="P31" s="5" t="n">
        <v>4</v>
      </c>
      <c r="Q31" s="6" t="n">
        <v>17446</v>
      </c>
      <c r="R31" s="5" t="n">
        <v>38</v>
      </c>
      <c r="S31" s="6" t="n">
        <v>163805.0785</v>
      </c>
      <c r="T31" s="5" t="n">
        <v>15</v>
      </c>
      <c r="U31" s="6" t="n">
        <v>560807.7203</v>
      </c>
      <c r="V31" s="5" t="n">
        <v>23</v>
      </c>
      <c r="W31" s="6" t="n">
        <v>93693.9726</v>
      </c>
      <c r="Y31" s="6" t="n">
        <f aca="false">SUM(E31,G31,I31,K31,M31,O31,Q31,S31,U31,W31)</f>
        <v>1204750.7714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1204750.7714</v>
      </c>
    </row>
    <row r="32" customFormat="false" ht="15" hidden="false" customHeight="false" outlineLevel="0" collapsed="false">
      <c r="A32" s="4" t="s">
        <v>84</v>
      </c>
      <c r="B32" s="5" t="n">
        <v>36611</v>
      </c>
      <c r="C32" s="0" t="n">
        <v>2019</v>
      </c>
      <c r="D32" s="5" t="n">
        <v>156</v>
      </c>
      <c r="E32" s="6" t="n">
        <v>178493</v>
      </c>
      <c r="F32" s="5" t="n">
        <v>47</v>
      </c>
      <c r="G32" s="6" t="n">
        <v>20366</v>
      </c>
      <c r="H32" s="5" t="n">
        <v>67</v>
      </c>
      <c r="I32" s="6" t="n">
        <v>256959</v>
      </c>
      <c r="J32" s="5" t="n">
        <v>2969</v>
      </c>
      <c r="K32" s="6" t="n">
        <v>3734203</v>
      </c>
      <c r="L32" s="5" t="n">
        <v>976</v>
      </c>
      <c r="M32" s="6" t="n">
        <v>270220</v>
      </c>
      <c r="N32" s="5" t="n">
        <v>0</v>
      </c>
      <c r="O32" s="6" t="n">
        <v>0</v>
      </c>
      <c r="P32" s="5" t="n">
        <v>51</v>
      </c>
      <c r="Q32" s="6" t="n">
        <v>50433</v>
      </c>
      <c r="R32" s="5" t="n">
        <v>28</v>
      </c>
      <c r="S32" s="6" t="n">
        <v>132018.9065</v>
      </c>
      <c r="T32" s="5" t="n">
        <v>94</v>
      </c>
      <c r="U32" s="6" t="n">
        <v>3563987.9915</v>
      </c>
      <c r="V32" s="5" t="n">
        <v>73</v>
      </c>
      <c r="W32" s="6" t="n">
        <v>331290.2311</v>
      </c>
      <c r="Y32" s="6" t="n">
        <f aca="false">SUM(E32,G32,I32,K32,M32,O32,Q32,S32,U32,W32)</f>
        <v>8537971.1291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8537971.1291</v>
      </c>
    </row>
    <row r="33" customFormat="false" ht="15" hidden="false" customHeight="false" outlineLevel="0" collapsed="false">
      <c r="A33" s="4" t="s">
        <v>85</v>
      </c>
      <c r="B33" s="5" t="n">
        <v>33888</v>
      </c>
      <c r="C33" s="0" t="n">
        <v>2019</v>
      </c>
      <c r="D33" s="5" t="n">
        <v>165</v>
      </c>
      <c r="E33" s="6" t="n">
        <v>217223</v>
      </c>
      <c r="F33" s="5" t="n">
        <v>38</v>
      </c>
      <c r="G33" s="6" t="n">
        <v>33454</v>
      </c>
      <c r="H33" s="5" t="n">
        <v>67</v>
      </c>
      <c r="I33" s="6" t="n">
        <v>287705</v>
      </c>
      <c r="J33" s="5" t="n">
        <v>2451</v>
      </c>
      <c r="K33" s="6" t="n">
        <v>3492402</v>
      </c>
      <c r="L33" s="5" t="n">
        <v>367</v>
      </c>
      <c r="M33" s="6" t="n">
        <v>126262</v>
      </c>
      <c r="N33" s="5" t="n">
        <v>0</v>
      </c>
      <c r="O33" s="6" t="n">
        <v>0</v>
      </c>
      <c r="P33" s="5" t="n">
        <v>41</v>
      </c>
      <c r="Q33" s="6" t="n">
        <v>18245</v>
      </c>
      <c r="R33" s="5" t="n">
        <v>24</v>
      </c>
      <c r="S33" s="6" t="n">
        <v>130301.6737</v>
      </c>
      <c r="T33" s="5" t="n">
        <v>109</v>
      </c>
      <c r="U33" s="6" t="n">
        <v>3989064.0446</v>
      </c>
      <c r="V33" s="5" t="n">
        <v>60</v>
      </c>
      <c r="W33" s="6" t="n">
        <v>252113.2382</v>
      </c>
      <c r="Y33" s="6" t="n">
        <f aca="false">SUM(E33,G33,I33,K33,M33,O33,Q33,S33,U33,W33)</f>
        <v>8546769.9565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8546769.9565</v>
      </c>
    </row>
    <row r="34" customFormat="false" ht="15" hidden="false" customHeight="false" outlineLevel="0" collapsed="false">
      <c r="A34" s="4" t="s">
        <v>86</v>
      </c>
      <c r="B34" s="5" t="n">
        <v>25631</v>
      </c>
      <c r="C34" s="0" t="n">
        <v>2019</v>
      </c>
      <c r="D34" s="5" t="n">
        <v>51</v>
      </c>
      <c r="E34" s="6" t="n">
        <v>70353</v>
      </c>
      <c r="F34" s="5" t="n">
        <v>15</v>
      </c>
      <c r="G34" s="6" t="n">
        <v>17301</v>
      </c>
      <c r="H34" s="5" t="n">
        <v>45</v>
      </c>
      <c r="I34" s="6" t="n">
        <v>168435</v>
      </c>
      <c r="J34" s="5" t="n">
        <v>1942</v>
      </c>
      <c r="K34" s="6" t="n">
        <v>2378704</v>
      </c>
      <c r="L34" s="5" t="n">
        <v>511</v>
      </c>
      <c r="M34" s="6" t="n">
        <v>194056</v>
      </c>
      <c r="N34" s="5" t="n">
        <v>0</v>
      </c>
      <c r="O34" s="6" t="n">
        <v>0</v>
      </c>
      <c r="P34" s="5" t="n">
        <v>99</v>
      </c>
      <c r="Q34" s="6" t="n">
        <v>165745</v>
      </c>
      <c r="R34" s="5" t="n">
        <v>36</v>
      </c>
      <c r="S34" s="6" t="n">
        <v>163934.5692</v>
      </c>
      <c r="T34" s="5" t="n">
        <v>134</v>
      </c>
      <c r="U34" s="6" t="n">
        <v>2970953.0288</v>
      </c>
      <c r="V34" s="5" t="n">
        <v>278</v>
      </c>
      <c r="W34" s="6" t="n">
        <v>1173163.9327</v>
      </c>
      <c r="Y34" s="6" t="n">
        <f aca="false">SUM(E34,G34,I34,K34,M34,O34,Q34,S34,U34,W34)</f>
        <v>7302645.5307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7302645.5307</v>
      </c>
    </row>
    <row r="35" customFormat="false" ht="15" hidden="false" customHeight="false" outlineLevel="0" collapsed="false">
      <c r="A35" s="4" t="s">
        <v>87</v>
      </c>
      <c r="B35" s="5" t="n">
        <v>32594</v>
      </c>
      <c r="C35" s="0" t="n">
        <v>2019</v>
      </c>
      <c r="D35" s="5" t="n">
        <v>118</v>
      </c>
      <c r="E35" s="6" t="n">
        <v>157900</v>
      </c>
      <c r="F35" s="5" t="n">
        <v>41</v>
      </c>
      <c r="G35" s="6" t="n">
        <v>42857</v>
      </c>
      <c r="H35" s="5" t="n">
        <v>90</v>
      </c>
      <c r="I35" s="6" t="n">
        <v>362556</v>
      </c>
      <c r="J35" s="5" t="n">
        <v>2727</v>
      </c>
      <c r="K35" s="6" t="n">
        <v>3642664</v>
      </c>
      <c r="L35" s="5" t="n">
        <v>747</v>
      </c>
      <c r="M35" s="6" t="n">
        <v>248283</v>
      </c>
      <c r="N35" s="5" t="n">
        <v>0</v>
      </c>
      <c r="O35" s="6" t="n">
        <v>0</v>
      </c>
      <c r="P35" s="5" t="n">
        <v>140</v>
      </c>
      <c r="Q35" s="6" t="n">
        <v>187185</v>
      </c>
      <c r="R35" s="5" t="n">
        <v>1</v>
      </c>
      <c r="S35" s="6" t="n">
        <v>0</v>
      </c>
      <c r="T35" s="5" t="n">
        <v>77</v>
      </c>
      <c r="U35" s="6" t="n">
        <v>2838608.5448</v>
      </c>
      <c r="V35" s="5" t="n">
        <v>55</v>
      </c>
      <c r="W35" s="6" t="n">
        <v>287534.4246</v>
      </c>
      <c r="Y35" s="6" t="n">
        <f aca="false">SUM(E35,G35,I35,K35,M35,O35,Q35,S35,U35,W35)</f>
        <v>7767587.9694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7767587.9694</v>
      </c>
    </row>
    <row r="36" customFormat="false" ht="15" hidden="false" customHeight="false" outlineLevel="0" collapsed="false">
      <c r="A36" s="4" t="s">
        <v>88</v>
      </c>
      <c r="B36" s="5" t="n">
        <v>2612</v>
      </c>
      <c r="C36" s="0" t="n">
        <v>2019</v>
      </c>
      <c r="D36" s="5" t="n">
        <v>3</v>
      </c>
      <c r="E36" s="6" t="n">
        <v>3623</v>
      </c>
      <c r="F36" s="5" t="n">
        <v>0</v>
      </c>
      <c r="G36" s="6" t="n">
        <v>31</v>
      </c>
      <c r="H36" s="5" t="n">
        <v>1</v>
      </c>
      <c r="I36" s="6" t="n">
        <v>7375</v>
      </c>
      <c r="J36" s="5" t="n">
        <v>81</v>
      </c>
      <c r="K36" s="6" t="n">
        <v>89393</v>
      </c>
      <c r="L36" s="5" t="n">
        <v>31</v>
      </c>
      <c r="M36" s="6" t="n">
        <v>12016</v>
      </c>
      <c r="N36" s="5" t="n">
        <v>0</v>
      </c>
      <c r="O36" s="6" t="n">
        <v>0</v>
      </c>
      <c r="P36" s="5" t="n">
        <v>3</v>
      </c>
      <c r="Q36" s="6" t="n">
        <v>4510</v>
      </c>
      <c r="R36" s="5" t="n">
        <v>2</v>
      </c>
      <c r="S36" s="6" t="n">
        <v>12529.6568</v>
      </c>
      <c r="T36" s="5" t="n">
        <v>2</v>
      </c>
      <c r="U36" s="6" t="n">
        <v>58019.7767</v>
      </c>
      <c r="V36" s="5" t="n">
        <v>12</v>
      </c>
      <c r="W36" s="6" t="n">
        <v>54226.4488</v>
      </c>
      <c r="Y36" s="6" t="n">
        <f aca="false">SUM(E36,G36,I36,K36,M36,O36,Q36,S36,U36,W36)</f>
        <v>241723.8823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241723.8823</v>
      </c>
    </row>
    <row r="37" customFormat="false" ht="15" hidden="false" customHeight="false" outlineLevel="0" collapsed="false">
      <c r="A37" s="4" t="s">
        <v>89</v>
      </c>
      <c r="B37" s="5" t="n">
        <v>2492</v>
      </c>
      <c r="C37" s="0" t="n">
        <v>2019</v>
      </c>
      <c r="D37" s="5" t="n">
        <v>2</v>
      </c>
      <c r="E37" s="6" t="n">
        <v>3457</v>
      </c>
      <c r="F37" s="5" t="n">
        <v>0</v>
      </c>
      <c r="G37" s="6" t="n">
        <v>0</v>
      </c>
      <c r="H37" s="5" t="n">
        <v>0</v>
      </c>
      <c r="I37" s="6" t="n">
        <v>722</v>
      </c>
      <c r="J37" s="5" t="n">
        <v>147</v>
      </c>
      <c r="K37" s="6" t="n">
        <v>166938</v>
      </c>
      <c r="L37" s="5" t="n">
        <v>56</v>
      </c>
      <c r="M37" s="6" t="n">
        <v>31425</v>
      </c>
      <c r="N37" s="5" t="n">
        <v>0</v>
      </c>
      <c r="O37" s="6" t="n">
        <v>0</v>
      </c>
      <c r="P37" s="5" t="n">
        <v>4</v>
      </c>
      <c r="Q37" s="6" t="n">
        <v>5926</v>
      </c>
      <c r="R37" s="5" t="n">
        <v>7</v>
      </c>
      <c r="S37" s="6" t="n">
        <v>27300.1025</v>
      </c>
      <c r="T37" s="5" t="n">
        <v>5</v>
      </c>
      <c r="U37" s="6" t="n">
        <v>171419.9316</v>
      </c>
      <c r="V37" s="5" t="n">
        <v>1</v>
      </c>
      <c r="W37" s="6" t="n">
        <v>8530.6422</v>
      </c>
      <c r="Y37" s="6" t="n">
        <f aca="false">SUM(E37,G37,I37,K37,M37,O37,Q37,S37,U37,W37)</f>
        <v>415718.6763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415718.6763</v>
      </c>
    </row>
    <row r="38" customFormat="false" ht="15" hidden="false" customHeight="false" outlineLevel="0" collapsed="false">
      <c r="A38" s="4" t="s">
        <v>90</v>
      </c>
      <c r="B38" s="5" t="n">
        <v>7336</v>
      </c>
      <c r="C38" s="0" t="n">
        <v>2019</v>
      </c>
      <c r="D38" s="5" t="n">
        <v>18</v>
      </c>
      <c r="E38" s="6" t="n">
        <v>21634</v>
      </c>
      <c r="F38" s="5" t="n">
        <v>5</v>
      </c>
      <c r="G38" s="6" t="n">
        <v>1006</v>
      </c>
      <c r="H38" s="5" t="n">
        <v>3</v>
      </c>
      <c r="I38" s="6" t="n">
        <v>9022</v>
      </c>
      <c r="J38" s="5" t="n">
        <v>450</v>
      </c>
      <c r="K38" s="6" t="n">
        <v>540375</v>
      </c>
      <c r="L38" s="5" t="n">
        <v>164</v>
      </c>
      <c r="M38" s="6" t="n">
        <v>59752</v>
      </c>
      <c r="N38" s="5" t="n">
        <v>0</v>
      </c>
      <c r="O38" s="6" t="n">
        <v>0</v>
      </c>
      <c r="P38" s="5" t="n">
        <v>4</v>
      </c>
      <c r="Q38" s="6" t="n">
        <v>281</v>
      </c>
      <c r="R38" s="5" t="n">
        <v>2</v>
      </c>
      <c r="S38" s="6" t="n">
        <v>8309.2066</v>
      </c>
      <c r="T38" s="5" t="n">
        <v>16</v>
      </c>
      <c r="U38" s="6" t="n">
        <v>579550.671</v>
      </c>
      <c r="V38" s="5" t="n">
        <v>10</v>
      </c>
      <c r="W38" s="6" t="n">
        <v>29857.2476</v>
      </c>
      <c r="Y38" s="6" t="n">
        <f aca="false">SUM(E38,G38,I38,K38,M38,O38,Q38,S38,U38,W38)</f>
        <v>1249787.1252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249787.1252</v>
      </c>
    </row>
    <row r="39" customFormat="false" ht="15" hidden="false" customHeight="false" outlineLevel="0" collapsed="false">
      <c r="A39" s="4" t="s">
        <v>91</v>
      </c>
      <c r="B39" s="5" t="n">
        <v>6033</v>
      </c>
      <c r="C39" s="0" t="n">
        <v>2019</v>
      </c>
      <c r="D39" s="5" t="n">
        <v>3</v>
      </c>
      <c r="E39" s="6" t="n">
        <v>4339</v>
      </c>
      <c r="F39" s="5" t="n">
        <v>1</v>
      </c>
      <c r="G39" s="6" t="n">
        <v>447</v>
      </c>
      <c r="H39" s="5" t="n">
        <v>6</v>
      </c>
      <c r="I39" s="6" t="n">
        <v>23629</v>
      </c>
      <c r="J39" s="5" t="n">
        <v>150</v>
      </c>
      <c r="K39" s="6" t="n">
        <v>178345</v>
      </c>
      <c r="L39" s="5" t="n">
        <v>22</v>
      </c>
      <c r="M39" s="6" t="n">
        <v>7760</v>
      </c>
      <c r="N39" s="5" t="n">
        <v>0</v>
      </c>
      <c r="O39" s="6" t="n">
        <v>0</v>
      </c>
      <c r="P39" s="5" t="n">
        <v>3</v>
      </c>
      <c r="Q39" s="6" t="n">
        <v>330</v>
      </c>
      <c r="R39" s="5" t="n">
        <v>1</v>
      </c>
      <c r="S39" s="6" t="n">
        <v>5539.4774</v>
      </c>
      <c r="T39" s="5" t="n">
        <v>10</v>
      </c>
      <c r="U39" s="6" t="n">
        <v>352174.4192</v>
      </c>
      <c r="V39" s="5" t="n">
        <v>10</v>
      </c>
      <c r="W39" s="6" t="n">
        <v>43262.5425</v>
      </c>
      <c r="Y39" s="6" t="n">
        <f aca="false">SUM(E39,G39,I39,K39,M39,O39,Q39,S39,U39,W39)</f>
        <v>615826.4391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615826.4391</v>
      </c>
    </row>
    <row r="40" customFormat="false" ht="15" hidden="false" customHeight="false" outlineLevel="0" collapsed="false">
      <c r="A40" s="4" t="s">
        <v>92</v>
      </c>
      <c r="B40" s="5" t="n">
        <v>1227</v>
      </c>
      <c r="C40" s="0" t="n">
        <v>2019</v>
      </c>
      <c r="D40" s="5" t="n">
        <v>1</v>
      </c>
      <c r="E40" s="6" t="n">
        <v>1278</v>
      </c>
      <c r="F40" s="5" t="n">
        <v>0</v>
      </c>
      <c r="G40" s="6" t="n">
        <v>308</v>
      </c>
      <c r="H40" s="5" t="n">
        <v>3</v>
      </c>
      <c r="I40" s="6" t="n">
        <v>4959</v>
      </c>
      <c r="J40" s="5" t="n">
        <v>36</v>
      </c>
      <c r="K40" s="6" t="n">
        <v>43754</v>
      </c>
      <c r="L40" s="5" t="n">
        <v>22</v>
      </c>
      <c r="M40" s="6" t="n">
        <v>10528</v>
      </c>
      <c r="N40" s="5" t="n">
        <v>0</v>
      </c>
      <c r="O40" s="6" t="n">
        <v>0</v>
      </c>
      <c r="P40" s="5" t="n">
        <v>1</v>
      </c>
      <c r="Q40" s="6" t="n">
        <v>2926</v>
      </c>
      <c r="R40" s="5" t="n">
        <v>0</v>
      </c>
      <c r="S40" s="6" t="n">
        <v>0</v>
      </c>
      <c r="T40" s="5" t="n">
        <v>3</v>
      </c>
      <c r="U40" s="6" t="n">
        <v>111841.4868</v>
      </c>
      <c r="V40" s="5" t="n">
        <v>0</v>
      </c>
      <c r="W40" s="6" t="n">
        <v>0</v>
      </c>
      <c r="Y40" s="6" t="n">
        <f aca="false">SUM(E40,G40,I40,K40,M40,O40,Q40,S40,U40,W40)</f>
        <v>175594.4868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75594.4868</v>
      </c>
    </row>
    <row r="41" customFormat="false" ht="15" hidden="false" customHeight="false" outlineLevel="0" collapsed="false">
      <c r="A41" s="4" t="s">
        <v>93</v>
      </c>
      <c r="B41" s="5" t="n">
        <v>6055</v>
      </c>
      <c r="C41" s="0" t="n">
        <v>2019</v>
      </c>
      <c r="D41" s="5" t="n">
        <v>27</v>
      </c>
      <c r="E41" s="6" t="n">
        <v>31977</v>
      </c>
      <c r="F41" s="5" t="n">
        <v>9</v>
      </c>
      <c r="G41" s="6" t="n">
        <v>7509</v>
      </c>
      <c r="H41" s="5" t="n">
        <v>14</v>
      </c>
      <c r="I41" s="6" t="n">
        <v>43372</v>
      </c>
      <c r="J41" s="5" t="n">
        <v>633</v>
      </c>
      <c r="K41" s="6" t="n">
        <v>775957</v>
      </c>
      <c r="L41" s="5" t="n">
        <v>327</v>
      </c>
      <c r="M41" s="6" t="n">
        <v>165937</v>
      </c>
      <c r="N41" s="5" t="n">
        <v>0</v>
      </c>
      <c r="O41" s="6" t="n">
        <v>0</v>
      </c>
      <c r="P41" s="5" t="n">
        <v>9</v>
      </c>
      <c r="Q41" s="6" t="n">
        <v>6289</v>
      </c>
      <c r="R41" s="5" t="n">
        <v>3</v>
      </c>
      <c r="S41" s="6" t="n">
        <v>13056.3751</v>
      </c>
      <c r="T41" s="5" t="n">
        <v>27</v>
      </c>
      <c r="U41" s="6" t="n">
        <v>895523.9823</v>
      </c>
      <c r="V41" s="5" t="n">
        <v>23</v>
      </c>
      <c r="W41" s="6" t="n">
        <v>95145.0958</v>
      </c>
      <c r="Y41" s="6" t="n">
        <f aca="false">SUM(E41,G41,I41,K41,M41,O41,Q41,S41,U41,W41)</f>
        <v>2034766.4532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2034766.4532</v>
      </c>
    </row>
    <row r="42" customFormat="false" ht="15" hidden="false" customHeight="false" outlineLevel="0" collapsed="false">
      <c r="A42" s="4" t="s">
        <v>94</v>
      </c>
      <c r="B42" s="5" t="n">
        <v>2607</v>
      </c>
      <c r="C42" s="0" t="n">
        <v>2019</v>
      </c>
      <c r="D42" s="5" t="n">
        <v>11</v>
      </c>
      <c r="E42" s="6" t="n">
        <v>16263</v>
      </c>
      <c r="F42" s="5" t="n">
        <v>1</v>
      </c>
      <c r="G42" s="6" t="n">
        <v>103</v>
      </c>
      <c r="H42" s="5" t="n">
        <v>4</v>
      </c>
      <c r="I42" s="6" t="n">
        <v>11723</v>
      </c>
      <c r="J42" s="5" t="n">
        <v>157</v>
      </c>
      <c r="K42" s="6" t="n">
        <v>216111</v>
      </c>
      <c r="L42" s="5" t="n">
        <v>43</v>
      </c>
      <c r="M42" s="6" t="n">
        <v>21301</v>
      </c>
      <c r="N42" s="5" t="n">
        <v>0</v>
      </c>
      <c r="O42" s="6" t="n">
        <v>0</v>
      </c>
      <c r="P42" s="5" t="n">
        <v>1</v>
      </c>
      <c r="Q42" s="6" t="n">
        <v>0</v>
      </c>
      <c r="R42" s="5" t="n">
        <v>2</v>
      </c>
      <c r="S42" s="6" t="n">
        <v>10661.1109</v>
      </c>
      <c r="T42" s="5" t="n">
        <v>2</v>
      </c>
      <c r="U42" s="6" t="n">
        <v>116367.1287</v>
      </c>
      <c r="V42" s="5" t="n">
        <v>3</v>
      </c>
      <c r="W42" s="6" t="n">
        <v>14116.1817</v>
      </c>
      <c r="Y42" s="6" t="n">
        <f aca="false">SUM(E42,G42,I42,K42,M42,O42,Q42,S42,U42,W42)</f>
        <v>406645.4213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406645.4213</v>
      </c>
    </row>
    <row r="43" customFormat="false" ht="15" hidden="false" customHeight="false" outlineLevel="0" collapsed="false">
      <c r="A43" s="4" t="s">
        <v>95</v>
      </c>
      <c r="B43" s="5" t="n">
        <v>5506</v>
      </c>
      <c r="C43" s="0" t="n">
        <v>2019</v>
      </c>
      <c r="D43" s="5" t="n">
        <v>14</v>
      </c>
      <c r="E43" s="6" t="n">
        <v>21170</v>
      </c>
      <c r="F43" s="5" t="n">
        <v>4</v>
      </c>
      <c r="G43" s="6" t="n">
        <v>6736</v>
      </c>
      <c r="H43" s="5" t="n">
        <v>9</v>
      </c>
      <c r="I43" s="6" t="n">
        <v>31298</v>
      </c>
      <c r="J43" s="5" t="n">
        <v>488</v>
      </c>
      <c r="K43" s="6" t="n">
        <v>606811</v>
      </c>
      <c r="L43" s="5" t="n">
        <v>193</v>
      </c>
      <c r="M43" s="6" t="n">
        <v>76513</v>
      </c>
      <c r="N43" s="5" t="n">
        <v>0</v>
      </c>
      <c r="O43" s="6" t="n">
        <v>0</v>
      </c>
      <c r="P43" s="5" t="n">
        <v>5</v>
      </c>
      <c r="Q43" s="6" t="n">
        <v>2097</v>
      </c>
      <c r="R43" s="5" t="n">
        <v>27</v>
      </c>
      <c r="S43" s="6" t="n">
        <v>130170.958</v>
      </c>
      <c r="T43" s="5" t="n">
        <v>16</v>
      </c>
      <c r="U43" s="6" t="n">
        <v>564033.8008</v>
      </c>
      <c r="V43" s="5" t="n">
        <v>23</v>
      </c>
      <c r="W43" s="6" t="n">
        <v>92696.5984</v>
      </c>
      <c r="Y43" s="6" t="n">
        <f aca="false">SUM(E43,G43,I43,K43,M43,O43,Q43,S43,U43,W43)</f>
        <v>1531526.3572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1531526.3572</v>
      </c>
    </row>
    <row r="44" customFormat="false" ht="15" hidden="false" customHeight="false" outlineLevel="0" collapsed="false">
      <c r="A44" s="4" t="s">
        <v>96</v>
      </c>
      <c r="B44" s="5" t="n">
        <v>34210</v>
      </c>
      <c r="C44" s="0" t="n">
        <v>2019</v>
      </c>
      <c r="D44" s="5" t="n">
        <v>106</v>
      </c>
      <c r="E44" s="6" t="n">
        <v>149964</v>
      </c>
      <c r="F44" s="5" t="n">
        <v>31</v>
      </c>
      <c r="G44" s="6" t="n">
        <v>31743</v>
      </c>
      <c r="H44" s="5" t="n">
        <v>73</v>
      </c>
      <c r="I44" s="6" t="n">
        <v>295895</v>
      </c>
      <c r="J44" s="5" t="n">
        <v>2275</v>
      </c>
      <c r="K44" s="6" t="n">
        <v>2923388</v>
      </c>
      <c r="L44" s="5" t="n">
        <v>792</v>
      </c>
      <c r="M44" s="6" t="n">
        <v>291224</v>
      </c>
      <c r="N44" s="5" t="n">
        <v>0</v>
      </c>
      <c r="O44" s="6" t="n">
        <v>0</v>
      </c>
      <c r="P44" s="5" t="n">
        <v>100</v>
      </c>
      <c r="Q44" s="6" t="n">
        <v>125553</v>
      </c>
      <c r="R44" s="5" t="n">
        <v>3</v>
      </c>
      <c r="S44" s="6" t="n">
        <v>12661.3412</v>
      </c>
      <c r="T44" s="5" t="n">
        <v>83</v>
      </c>
      <c r="U44" s="6" t="n">
        <v>2923450.5701</v>
      </c>
      <c r="V44" s="5" t="n">
        <v>123</v>
      </c>
      <c r="W44" s="6" t="n">
        <v>558182.0977</v>
      </c>
      <c r="Y44" s="6" t="n">
        <f aca="false">SUM(E44,G44,I44,K44,M44,O44,Q44,S44,U44,W44)</f>
        <v>7312061.009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7312061.009</v>
      </c>
    </row>
    <row r="45" customFormat="false" ht="15" hidden="false" customHeight="false" outlineLevel="0" collapsed="false">
      <c r="A45" s="4" t="s">
        <v>97</v>
      </c>
      <c r="B45" s="5" t="n">
        <v>3997</v>
      </c>
      <c r="C45" s="0" t="n">
        <v>2019</v>
      </c>
      <c r="D45" s="5" t="n">
        <v>7</v>
      </c>
      <c r="E45" s="6" t="n">
        <v>9645</v>
      </c>
      <c r="F45" s="5" t="n">
        <v>1</v>
      </c>
      <c r="G45" s="6" t="n">
        <v>123</v>
      </c>
      <c r="H45" s="5" t="n">
        <v>1</v>
      </c>
      <c r="I45" s="6" t="n">
        <v>2043</v>
      </c>
      <c r="J45" s="5" t="n">
        <v>151</v>
      </c>
      <c r="K45" s="6" t="n">
        <v>180187</v>
      </c>
      <c r="L45" s="5" t="n">
        <v>53</v>
      </c>
      <c r="M45" s="6" t="n">
        <v>20317</v>
      </c>
      <c r="N45" s="5" t="n">
        <v>0</v>
      </c>
      <c r="O45" s="6" t="n">
        <v>0</v>
      </c>
      <c r="P45" s="5" t="n">
        <v>0</v>
      </c>
      <c r="Q45" s="6" t="n">
        <v>0</v>
      </c>
      <c r="R45" s="5" t="n">
        <v>0</v>
      </c>
      <c r="S45" s="6" t="n">
        <v>2901.423</v>
      </c>
      <c r="T45" s="5" t="n">
        <v>5</v>
      </c>
      <c r="U45" s="6" t="n">
        <v>164360.9505</v>
      </c>
      <c r="V45" s="5" t="n">
        <v>11</v>
      </c>
      <c r="W45" s="6" t="n">
        <v>34731.9003</v>
      </c>
      <c r="Y45" s="6" t="n">
        <f aca="false">SUM(E45,G45,I45,K45,M45,O45,Q45,S45,U45,W45)</f>
        <v>414309.2738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414309.2738</v>
      </c>
    </row>
    <row r="46" customFormat="false" ht="15" hidden="false" customHeight="false" outlineLevel="0" collapsed="false">
      <c r="A46" s="4" t="s">
        <v>98</v>
      </c>
      <c r="B46" s="5" t="n">
        <v>1818</v>
      </c>
      <c r="C46" s="0" t="n">
        <v>2019</v>
      </c>
      <c r="D46" s="5" t="n">
        <v>0</v>
      </c>
      <c r="E46" s="6" t="n">
        <v>0</v>
      </c>
      <c r="F46" s="5" t="n">
        <v>0</v>
      </c>
      <c r="G46" s="6" t="n">
        <v>0</v>
      </c>
      <c r="H46" s="5" t="n">
        <v>7</v>
      </c>
      <c r="I46" s="6" t="n">
        <v>20447</v>
      </c>
      <c r="J46" s="5" t="n">
        <v>73</v>
      </c>
      <c r="K46" s="6" t="n">
        <v>79427</v>
      </c>
      <c r="L46" s="5" t="n">
        <v>13</v>
      </c>
      <c r="M46" s="6" t="n">
        <v>9169</v>
      </c>
      <c r="N46" s="5" t="n">
        <v>0</v>
      </c>
      <c r="O46" s="6" t="n">
        <v>0</v>
      </c>
      <c r="P46" s="5" t="n">
        <v>0</v>
      </c>
      <c r="Q46" s="6" t="n">
        <v>0</v>
      </c>
      <c r="R46" s="5" t="n">
        <v>15</v>
      </c>
      <c r="S46" s="6" t="n">
        <v>78292.697</v>
      </c>
      <c r="T46" s="5" t="n">
        <v>1</v>
      </c>
      <c r="U46" s="6" t="n">
        <v>43035.8877</v>
      </c>
      <c r="V46" s="5" t="n">
        <v>0</v>
      </c>
      <c r="W46" s="6" t="n">
        <v>0</v>
      </c>
      <c r="Y46" s="6" t="n">
        <f aca="false">SUM(E46,G46,I46,K46,M46,O46,Q46,S46,U46,W46)</f>
        <v>230371.5847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230371.5847</v>
      </c>
    </row>
    <row r="47" customFormat="false" ht="15" hidden="false" customHeight="false" outlineLevel="0" collapsed="false">
      <c r="A47" s="4" t="s">
        <v>99</v>
      </c>
      <c r="B47" s="5" t="n">
        <v>13280</v>
      </c>
      <c r="C47" s="0" t="n">
        <v>2019</v>
      </c>
      <c r="D47" s="5" t="n">
        <v>32</v>
      </c>
      <c r="E47" s="6" t="n">
        <v>45293</v>
      </c>
      <c r="F47" s="5" t="n">
        <v>8</v>
      </c>
      <c r="G47" s="6" t="n">
        <v>11330</v>
      </c>
      <c r="H47" s="5" t="n">
        <v>17</v>
      </c>
      <c r="I47" s="6" t="n">
        <v>75920</v>
      </c>
      <c r="J47" s="5" t="n">
        <v>774</v>
      </c>
      <c r="K47" s="6" t="n">
        <v>978230</v>
      </c>
      <c r="L47" s="5" t="n">
        <v>312</v>
      </c>
      <c r="M47" s="6" t="n">
        <v>158596</v>
      </c>
      <c r="N47" s="5" t="n">
        <v>0</v>
      </c>
      <c r="O47" s="6" t="n">
        <v>0</v>
      </c>
      <c r="P47" s="5" t="n">
        <v>27</v>
      </c>
      <c r="Q47" s="6" t="n">
        <v>40966</v>
      </c>
      <c r="R47" s="5" t="n">
        <v>6</v>
      </c>
      <c r="S47" s="6" t="n">
        <v>33334.9701</v>
      </c>
      <c r="T47" s="5" t="n">
        <v>52</v>
      </c>
      <c r="U47" s="6" t="n">
        <v>1188518.6858</v>
      </c>
      <c r="V47" s="5" t="n">
        <v>89</v>
      </c>
      <c r="W47" s="6" t="n">
        <v>401086.6456</v>
      </c>
      <c r="Y47" s="6" t="n">
        <f aca="false">SUM(E47,G47,I47,K47,M47,O47,Q47,S47,U47,W47)</f>
        <v>2933275.3015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2933275.3015</v>
      </c>
    </row>
    <row r="48" customFormat="false" ht="15" hidden="false" customHeight="false" outlineLevel="0" collapsed="false">
      <c r="A48" s="4" t="s">
        <v>100</v>
      </c>
      <c r="B48" s="5" t="n">
        <v>18975</v>
      </c>
      <c r="C48" s="0" t="n">
        <v>2019</v>
      </c>
      <c r="D48" s="5" t="n">
        <v>37</v>
      </c>
      <c r="E48" s="6" t="n">
        <v>53373</v>
      </c>
      <c r="F48" s="5" t="n">
        <v>7</v>
      </c>
      <c r="G48" s="6" t="n">
        <v>13848</v>
      </c>
      <c r="H48" s="5" t="n">
        <v>21</v>
      </c>
      <c r="I48" s="6" t="n">
        <v>98661</v>
      </c>
      <c r="J48" s="5" t="n">
        <v>780</v>
      </c>
      <c r="K48" s="6" t="n">
        <v>980560</v>
      </c>
      <c r="L48" s="5" t="n">
        <v>284</v>
      </c>
      <c r="M48" s="6" t="n">
        <v>157128</v>
      </c>
      <c r="N48" s="5" t="n">
        <v>0</v>
      </c>
      <c r="O48" s="6" t="n">
        <v>0</v>
      </c>
      <c r="P48" s="5" t="n">
        <v>24</v>
      </c>
      <c r="Q48" s="6" t="n">
        <v>26877</v>
      </c>
      <c r="R48" s="5" t="n">
        <v>4</v>
      </c>
      <c r="S48" s="6" t="n">
        <v>17013.4567</v>
      </c>
      <c r="T48" s="5" t="n">
        <v>40</v>
      </c>
      <c r="U48" s="6" t="n">
        <v>886166.6034</v>
      </c>
      <c r="V48" s="5" t="n">
        <v>66</v>
      </c>
      <c r="W48" s="6" t="n">
        <v>270006.9</v>
      </c>
      <c r="Y48" s="6" t="n">
        <f aca="false">SUM(E48,G48,I48,K48,M48,O48,Q48,S48,U48,W48)</f>
        <v>2503633.9601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2503633.9601</v>
      </c>
    </row>
    <row r="49" customFormat="false" ht="15" hidden="false" customHeight="false" outlineLevel="0" collapsed="false">
      <c r="A49" s="4" t="s">
        <v>101</v>
      </c>
      <c r="B49" s="5" t="n">
        <v>2841</v>
      </c>
      <c r="C49" s="0" t="n">
        <v>2019</v>
      </c>
      <c r="D49" s="5" t="n">
        <v>2</v>
      </c>
      <c r="E49" s="6" t="n">
        <v>2246</v>
      </c>
      <c r="F49" s="5" t="n">
        <v>1</v>
      </c>
      <c r="G49" s="6" t="n">
        <v>261</v>
      </c>
      <c r="H49" s="5" t="n">
        <v>1</v>
      </c>
      <c r="I49" s="6" t="n">
        <v>3603</v>
      </c>
      <c r="J49" s="5" t="n">
        <v>155</v>
      </c>
      <c r="K49" s="6" t="n">
        <v>188911</v>
      </c>
      <c r="L49" s="5" t="n">
        <v>90</v>
      </c>
      <c r="M49" s="6" t="n">
        <v>43431</v>
      </c>
      <c r="N49" s="5" t="n">
        <v>0</v>
      </c>
      <c r="O49" s="6" t="n">
        <v>0</v>
      </c>
      <c r="P49" s="5" t="n">
        <v>9</v>
      </c>
      <c r="Q49" s="6" t="n">
        <v>16872</v>
      </c>
      <c r="R49" s="5" t="n">
        <v>272</v>
      </c>
      <c r="S49" s="6" t="n">
        <v>1227677.2075</v>
      </c>
      <c r="T49" s="5" t="n">
        <v>6</v>
      </c>
      <c r="U49" s="6" t="n">
        <v>212893.1236</v>
      </c>
      <c r="V49" s="5" t="n">
        <v>2</v>
      </c>
      <c r="W49" s="6" t="n">
        <v>9850.8606</v>
      </c>
      <c r="Y49" s="6" t="n">
        <f aca="false">SUM(E49,G49,I49,K49,M49,O49,Q49,S49,U49,W49)</f>
        <v>1705745.1917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1705745.1917</v>
      </c>
    </row>
    <row r="50" customFormat="false" ht="15" hidden="false" customHeight="false" outlineLevel="0" collapsed="false">
      <c r="A50" s="4" t="s">
        <v>102</v>
      </c>
      <c r="B50" s="5" t="n">
        <v>597555</v>
      </c>
      <c r="C50" s="0" t="n">
        <v>2019</v>
      </c>
      <c r="D50" s="5" t="n">
        <v>497</v>
      </c>
      <c r="E50" s="6" t="n">
        <v>710573</v>
      </c>
      <c r="F50" s="5" t="n">
        <v>143</v>
      </c>
      <c r="G50" s="6" t="n">
        <v>144003</v>
      </c>
      <c r="H50" s="5" t="n">
        <v>1148</v>
      </c>
      <c r="I50" s="6" t="n">
        <v>7397139</v>
      </c>
      <c r="J50" s="5" t="n">
        <v>13151</v>
      </c>
      <c r="K50" s="6" t="n">
        <v>17852804</v>
      </c>
      <c r="L50" s="5" t="n">
        <v>3076</v>
      </c>
      <c r="M50" s="6" t="n">
        <v>993985</v>
      </c>
      <c r="N50" s="5" t="n">
        <v>0</v>
      </c>
      <c r="O50" s="6" t="n">
        <v>0</v>
      </c>
      <c r="P50" s="5" t="n">
        <v>729</v>
      </c>
      <c r="Q50" s="6" t="n">
        <v>1295539</v>
      </c>
      <c r="R50" s="5" t="n">
        <v>3</v>
      </c>
      <c r="S50" s="6" t="n">
        <v>4088.7659</v>
      </c>
      <c r="T50" s="5" t="n">
        <v>612</v>
      </c>
      <c r="U50" s="6" t="n">
        <v>15009728.4397</v>
      </c>
      <c r="V50" s="5" t="n">
        <v>1131</v>
      </c>
      <c r="W50" s="6" t="n">
        <v>4727292.4127</v>
      </c>
      <c r="Y50" s="6" t="n">
        <f aca="false">SUM(E50,G50,I50,K50,M50,O50,Q50,S50,U50,W50)</f>
        <v>48135152.6183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48135152.6183</v>
      </c>
    </row>
    <row r="51" customFormat="false" ht="15" hidden="false" customHeight="false" outlineLevel="0" collapsed="false">
      <c r="A51" s="4" t="s">
        <v>103</v>
      </c>
      <c r="B51" s="5" t="n">
        <v>3943</v>
      </c>
      <c r="C51" s="0" t="n">
        <v>2019</v>
      </c>
      <c r="D51" s="5" t="n">
        <v>18</v>
      </c>
      <c r="E51" s="6" t="n">
        <v>26095</v>
      </c>
      <c r="F51" s="5" t="n">
        <v>2</v>
      </c>
      <c r="G51" s="6" t="n">
        <v>383</v>
      </c>
      <c r="H51" s="5" t="n">
        <v>2</v>
      </c>
      <c r="I51" s="6" t="n">
        <v>6971</v>
      </c>
      <c r="J51" s="5" t="n">
        <v>223</v>
      </c>
      <c r="K51" s="6" t="n">
        <v>300592</v>
      </c>
      <c r="L51" s="5" t="n">
        <v>44</v>
      </c>
      <c r="M51" s="6" t="n">
        <v>17432</v>
      </c>
      <c r="N51" s="5" t="n">
        <v>0</v>
      </c>
      <c r="O51" s="6" t="n">
        <v>0</v>
      </c>
      <c r="P51" s="5" t="n">
        <v>0</v>
      </c>
      <c r="Q51" s="6" t="n">
        <v>0</v>
      </c>
      <c r="R51" s="5" t="n">
        <v>2</v>
      </c>
      <c r="S51" s="6" t="n">
        <v>9328.4756</v>
      </c>
      <c r="T51" s="5" t="n">
        <v>8</v>
      </c>
      <c r="U51" s="6" t="n">
        <v>275658.7158</v>
      </c>
      <c r="V51" s="5" t="n">
        <v>3</v>
      </c>
      <c r="W51" s="6" t="n">
        <v>14014.6264</v>
      </c>
      <c r="Y51" s="6" t="n">
        <f aca="false">SUM(E51,G51,I51,K51,M51,O51,Q51,S51,U51,W51)</f>
        <v>650474.8178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650474.8178</v>
      </c>
    </row>
    <row r="52" customFormat="false" ht="15" hidden="false" customHeight="false" outlineLevel="0" collapsed="false">
      <c r="A52" s="4" t="s">
        <v>104</v>
      </c>
      <c r="B52" s="5" t="n">
        <v>7310</v>
      </c>
      <c r="C52" s="0" t="n">
        <v>2019</v>
      </c>
      <c r="D52" s="5" t="n">
        <v>1</v>
      </c>
      <c r="E52" s="6" t="n">
        <v>2572</v>
      </c>
      <c r="F52" s="5" t="n">
        <v>1</v>
      </c>
      <c r="G52" s="6" t="n">
        <v>565</v>
      </c>
      <c r="H52" s="5" t="n">
        <v>13</v>
      </c>
      <c r="I52" s="6" t="n">
        <v>39167</v>
      </c>
      <c r="J52" s="5" t="n">
        <v>362</v>
      </c>
      <c r="K52" s="6" t="n">
        <v>434820</v>
      </c>
      <c r="L52" s="5" t="n">
        <v>142</v>
      </c>
      <c r="M52" s="6" t="n">
        <v>78144</v>
      </c>
      <c r="N52" s="5" t="n">
        <v>0</v>
      </c>
      <c r="O52" s="6" t="n">
        <v>0</v>
      </c>
      <c r="P52" s="5" t="n">
        <v>3</v>
      </c>
      <c r="Q52" s="6" t="n">
        <v>1322</v>
      </c>
      <c r="R52" s="5" t="n">
        <v>0</v>
      </c>
      <c r="S52" s="6" t="n">
        <v>0</v>
      </c>
      <c r="T52" s="5" t="n">
        <v>26</v>
      </c>
      <c r="U52" s="6" t="n">
        <v>961120.9536</v>
      </c>
      <c r="V52" s="5" t="n">
        <v>13</v>
      </c>
      <c r="W52" s="6" t="n">
        <v>58725.347</v>
      </c>
      <c r="Y52" s="6" t="n">
        <f aca="false">SUM(E52,G52,I52,K52,M52,O52,Q52,S52,U52,W52)</f>
        <v>1576436.3006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1576436.3006</v>
      </c>
    </row>
    <row r="53" customFormat="false" ht="15" hidden="false" customHeight="false" outlineLevel="0" collapsed="false">
      <c r="A53" s="4" t="s">
        <v>105</v>
      </c>
      <c r="B53" s="5" t="n">
        <v>2516</v>
      </c>
      <c r="C53" s="0" t="n">
        <v>2019</v>
      </c>
      <c r="D53" s="5" t="n">
        <v>5</v>
      </c>
      <c r="E53" s="6" t="n">
        <v>8016</v>
      </c>
      <c r="F53" s="5" t="n">
        <v>1</v>
      </c>
      <c r="G53" s="6" t="n">
        <v>1179</v>
      </c>
      <c r="H53" s="5" t="n">
        <v>0</v>
      </c>
      <c r="I53" s="6" t="n">
        <v>1651</v>
      </c>
      <c r="J53" s="5" t="n">
        <v>134</v>
      </c>
      <c r="K53" s="6" t="n">
        <v>155092</v>
      </c>
      <c r="L53" s="5" t="n">
        <v>36</v>
      </c>
      <c r="M53" s="6" t="n">
        <v>18746</v>
      </c>
      <c r="N53" s="5" t="n">
        <v>0</v>
      </c>
      <c r="O53" s="6" t="n">
        <v>0</v>
      </c>
      <c r="P53" s="5" t="n">
        <v>1</v>
      </c>
      <c r="Q53" s="6" t="n">
        <v>20</v>
      </c>
      <c r="R53" s="5" t="n">
        <v>20</v>
      </c>
      <c r="S53" s="6" t="n">
        <v>91628.5463</v>
      </c>
      <c r="T53" s="5" t="n">
        <v>1</v>
      </c>
      <c r="U53" s="6" t="n">
        <v>20994.3603</v>
      </c>
      <c r="V53" s="5" t="n">
        <v>10</v>
      </c>
      <c r="W53" s="6" t="n">
        <v>38290.3968</v>
      </c>
      <c r="Y53" s="6" t="n">
        <f aca="false">SUM(E53,G53,I53,K53,M53,O53,Q53,S53,U53,W53)</f>
        <v>335617.3034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335617.3034</v>
      </c>
    </row>
    <row r="54" customFormat="false" ht="15" hidden="false" customHeight="false" outlineLevel="0" collapsed="false">
      <c r="A54" s="4" t="s">
        <v>106</v>
      </c>
      <c r="B54" s="5" t="n">
        <v>19964</v>
      </c>
      <c r="C54" s="0" t="n">
        <v>2019</v>
      </c>
      <c r="D54" s="5" t="n">
        <v>114</v>
      </c>
      <c r="E54" s="6" t="n">
        <v>155649</v>
      </c>
      <c r="F54" s="5" t="n">
        <v>35</v>
      </c>
      <c r="G54" s="6" t="n">
        <v>27432</v>
      </c>
      <c r="H54" s="5" t="n">
        <v>86</v>
      </c>
      <c r="I54" s="6" t="n">
        <v>277665</v>
      </c>
      <c r="J54" s="5" t="n">
        <v>2358</v>
      </c>
      <c r="K54" s="6" t="n">
        <v>2989564</v>
      </c>
      <c r="L54" s="5" t="n">
        <v>1092</v>
      </c>
      <c r="M54" s="6" t="n">
        <v>501481</v>
      </c>
      <c r="N54" s="5" t="n">
        <v>0</v>
      </c>
      <c r="O54" s="6" t="n">
        <v>0</v>
      </c>
      <c r="P54" s="5" t="n">
        <v>80</v>
      </c>
      <c r="Q54" s="6" t="n">
        <v>102347</v>
      </c>
      <c r="R54" s="5" t="n">
        <v>0</v>
      </c>
      <c r="S54" s="6" t="n">
        <v>2638.0544</v>
      </c>
      <c r="T54" s="5" t="n">
        <v>70</v>
      </c>
      <c r="U54" s="6" t="n">
        <v>1563509.2677</v>
      </c>
      <c r="V54" s="5" t="n">
        <v>102</v>
      </c>
      <c r="W54" s="6" t="n">
        <v>420092.1242</v>
      </c>
      <c r="Y54" s="6" t="n">
        <f aca="false">SUM(E54,G54,I54,K54,M54,O54,Q54,S54,U54,W54)</f>
        <v>6040377.4463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6040377.4463</v>
      </c>
    </row>
    <row r="55" customFormat="false" ht="15" hidden="false" customHeight="false" outlineLevel="0" collapsed="false">
      <c r="A55" s="4" t="s">
        <v>107</v>
      </c>
      <c r="B55" s="5" t="n">
        <v>1560</v>
      </c>
      <c r="C55" s="0" t="n">
        <v>2019</v>
      </c>
      <c r="D55" s="5" t="n">
        <v>1</v>
      </c>
      <c r="E55" s="6" t="n">
        <v>1065</v>
      </c>
      <c r="F55" s="5" t="n">
        <v>0</v>
      </c>
      <c r="G55" s="6" t="n">
        <v>0</v>
      </c>
      <c r="H55" s="5" t="n">
        <v>1</v>
      </c>
      <c r="I55" s="6" t="n">
        <v>3384</v>
      </c>
      <c r="J55" s="5" t="n">
        <v>52</v>
      </c>
      <c r="K55" s="6" t="n">
        <v>71058</v>
      </c>
      <c r="L55" s="5" t="n">
        <v>40</v>
      </c>
      <c r="M55" s="6" t="n">
        <v>21353</v>
      </c>
      <c r="N55" s="5" t="n">
        <v>0</v>
      </c>
      <c r="O55" s="6" t="n">
        <v>0</v>
      </c>
      <c r="P55" s="5" t="n">
        <v>0</v>
      </c>
      <c r="Q55" s="6" t="n">
        <v>0</v>
      </c>
      <c r="R55" s="5" t="n">
        <v>78</v>
      </c>
      <c r="S55" s="6" t="n">
        <v>350613.3836</v>
      </c>
      <c r="T55" s="5" t="n">
        <v>3</v>
      </c>
      <c r="U55" s="6" t="n">
        <v>134211.9322</v>
      </c>
      <c r="V55" s="5" t="n">
        <v>15</v>
      </c>
      <c r="W55" s="6" t="n">
        <v>77279.4938</v>
      </c>
      <c r="Y55" s="6" t="n">
        <f aca="false">SUM(E55,G55,I55,K55,M55,O55,Q55,S55,U55,W55)</f>
        <v>658964.8096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658964.8096</v>
      </c>
    </row>
    <row r="56" customFormat="false" ht="15" hidden="false" customHeight="false" outlineLevel="0" collapsed="false">
      <c r="A56" s="4" t="s">
        <v>108</v>
      </c>
      <c r="B56" s="5" t="n">
        <v>81352</v>
      </c>
      <c r="C56" s="0" t="n">
        <v>2019</v>
      </c>
      <c r="D56" s="5" t="n">
        <v>155</v>
      </c>
      <c r="E56" s="6" t="n">
        <v>225782</v>
      </c>
      <c r="F56" s="5" t="n">
        <v>31</v>
      </c>
      <c r="G56" s="6" t="n">
        <v>33852</v>
      </c>
      <c r="H56" s="5" t="n">
        <v>237</v>
      </c>
      <c r="I56" s="6" t="n">
        <v>1066625</v>
      </c>
      <c r="J56" s="5" t="n">
        <v>3493</v>
      </c>
      <c r="K56" s="6" t="n">
        <v>4560196</v>
      </c>
      <c r="L56" s="5" t="n">
        <v>1256</v>
      </c>
      <c r="M56" s="6" t="n">
        <v>423118</v>
      </c>
      <c r="N56" s="5" t="n">
        <v>0</v>
      </c>
      <c r="O56" s="6" t="n">
        <v>0</v>
      </c>
      <c r="P56" s="5" t="n">
        <v>206</v>
      </c>
      <c r="Q56" s="6" t="n">
        <v>281739</v>
      </c>
      <c r="R56" s="5" t="n">
        <v>1</v>
      </c>
      <c r="S56" s="6" t="n">
        <v>5539.4774</v>
      </c>
      <c r="T56" s="5" t="n">
        <v>203</v>
      </c>
      <c r="U56" s="6" t="n">
        <v>5017932.6898</v>
      </c>
      <c r="V56" s="5" t="n">
        <v>174</v>
      </c>
      <c r="W56" s="6" t="n">
        <v>724830.366</v>
      </c>
      <c r="Y56" s="6" t="n">
        <f aca="false">SUM(E56,G56,I56,K56,M56,O56,Q56,S56,U56,W56)</f>
        <v>12339614.5332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12339614.5332</v>
      </c>
    </row>
    <row r="57" customFormat="false" ht="15" hidden="false" customHeight="false" outlineLevel="0" collapsed="false">
      <c r="A57" s="4" t="s">
        <v>109</v>
      </c>
      <c r="B57" s="5" t="n">
        <v>3023</v>
      </c>
      <c r="C57" s="0" t="n">
        <v>2019</v>
      </c>
      <c r="D57" s="5" t="n">
        <v>2</v>
      </c>
      <c r="E57" s="6" t="n">
        <v>3070</v>
      </c>
      <c r="F57" s="5" t="n">
        <v>0</v>
      </c>
      <c r="G57" s="6" t="n">
        <v>0</v>
      </c>
      <c r="H57" s="5" t="n">
        <v>2</v>
      </c>
      <c r="I57" s="6" t="n">
        <v>8650</v>
      </c>
      <c r="J57" s="5" t="n">
        <v>193</v>
      </c>
      <c r="K57" s="6" t="n">
        <v>257473</v>
      </c>
      <c r="L57" s="5" t="n">
        <v>81</v>
      </c>
      <c r="M57" s="6" t="n">
        <v>42157</v>
      </c>
      <c r="N57" s="5" t="n">
        <v>0</v>
      </c>
      <c r="O57" s="6" t="n">
        <v>0</v>
      </c>
      <c r="P57" s="5" t="n">
        <v>8</v>
      </c>
      <c r="Q57" s="6" t="n">
        <v>6236</v>
      </c>
      <c r="R57" s="5" t="n">
        <v>20</v>
      </c>
      <c r="S57" s="6" t="n">
        <v>84766.5756</v>
      </c>
      <c r="T57" s="5" t="n">
        <v>2</v>
      </c>
      <c r="U57" s="6" t="n">
        <v>101564.4803</v>
      </c>
      <c r="V57" s="5" t="n">
        <v>14</v>
      </c>
      <c r="W57" s="6" t="n">
        <v>53515.562</v>
      </c>
      <c r="Y57" s="6" t="n">
        <f aca="false">SUM(E57,G57,I57,K57,M57,O57,Q57,S57,U57,W57)</f>
        <v>557432.6179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557432.6179</v>
      </c>
    </row>
    <row r="58" customFormat="false" ht="15" hidden="false" customHeight="false" outlineLevel="0" collapsed="false">
      <c r="A58" s="4" t="s">
        <v>110</v>
      </c>
      <c r="B58" s="5" t="n">
        <v>9750</v>
      </c>
      <c r="C58" s="0" t="n">
        <v>2019</v>
      </c>
      <c r="D58" s="5" t="n">
        <v>38</v>
      </c>
      <c r="E58" s="6" t="n">
        <v>54133</v>
      </c>
      <c r="F58" s="5" t="n">
        <v>7</v>
      </c>
      <c r="G58" s="6" t="n">
        <v>3379</v>
      </c>
      <c r="H58" s="5" t="n">
        <v>22</v>
      </c>
      <c r="I58" s="6" t="n">
        <v>75284</v>
      </c>
      <c r="J58" s="5" t="n">
        <v>876</v>
      </c>
      <c r="K58" s="6" t="n">
        <v>1102382</v>
      </c>
      <c r="L58" s="5" t="n">
        <v>377</v>
      </c>
      <c r="M58" s="6" t="n">
        <v>239337</v>
      </c>
      <c r="N58" s="5" t="n">
        <v>0</v>
      </c>
      <c r="O58" s="6" t="n">
        <v>0</v>
      </c>
      <c r="P58" s="5" t="n">
        <v>9</v>
      </c>
      <c r="Q58" s="6" t="n">
        <v>12344</v>
      </c>
      <c r="R58" s="5" t="n">
        <v>1</v>
      </c>
      <c r="S58" s="6" t="n">
        <v>2638.0544</v>
      </c>
      <c r="T58" s="5" t="n">
        <v>28</v>
      </c>
      <c r="U58" s="6" t="n">
        <v>671835.6387</v>
      </c>
      <c r="V58" s="5" t="n">
        <v>30</v>
      </c>
      <c r="W58" s="6" t="n">
        <v>158562.1132</v>
      </c>
      <c r="Y58" s="6" t="n">
        <f aca="false">SUM(E58,G58,I58,K58,M58,O58,Q58,S58,U58,W58)</f>
        <v>2319894.8063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2319894.8063</v>
      </c>
    </row>
    <row r="59" customFormat="false" ht="15" hidden="false" customHeight="false" outlineLevel="0" collapsed="false">
      <c r="A59" s="4" t="s">
        <v>111</v>
      </c>
      <c r="B59" s="5" t="n">
        <v>2844</v>
      </c>
      <c r="C59" s="0" t="n">
        <v>2019</v>
      </c>
      <c r="D59" s="5" t="n">
        <v>3</v>
      </c>
      <c r="E59" s="6" t="n">
        <v>4507</v>
      </c>
      <c r="F59" s="5" t="n">
        <v>0</v>
      </c>
      <c r="G59" s="6" t="n">
        <v>0</v>
      </c>
      <c r="H59" s="5" t="n">
        <v>1</v>
      </c>
      <c r="I59" s="6" t="n">
        <v>1954</v>
      </c>
      <c r="J59" s="5" t="n">
        <v>121</v>
      </c>
      <c r="K59" s="6" t="n">
        <v>125819</v>
      </c>
      <c r="L59" s="5" t="n">
        <v>26</v>
      </c>
      <c r="M59" s="6" t="n">
        <v>14945</v>
      </c>
      <c r="N59" s="5" t="n">
        <v>0</v>
      </c>
      <c r="O59" s="6" t="n">
        <v>0</v>
      </c>
      <c r="P59" s="5" t="n">
        <v>5</v>
      </c>
      <c r="Q59" s="6" t="n">
        <v>3480</v>
      </c>
      <c r="R59" s="5" t="n">
        <v>30</v>
      </c>
      <c r="S59" s="6" t="n">
        <v>129907.6178</v>
      </c>
      <c r="T59" s="5" t="n">
        <v>4</v>
      </c>
      <c r="U59" s="6" t="n">
        <v>142789.3057</v>
      </c>
      <c r="V59" s="5" t="n">
        <v>11</v>
      </c>
      <c r="W59" s="6" t="n">
        <v>43176.2205</v>
      </c>
      <c r="Y59" s="6" t="n">
        <f aca="false">SUM(E59,G59,I59,K59,M59,O59,Q59,S59,U59,W59)</f>
        <v>466578.144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466578.144</v>
      </c>
    </row>
    <row r="60" customFormat="false" ht="15" hidden="false" customHeight="false" outlineLevel="0" collapsed="false">
      <c r="A60" s="4" t="s">
        <v>112</v>
      </c>
      <c r="B60" s="5" t="n">
        <v>33406</v>
      </c>
      <c r="C60" s="0" t="n">
        <v>2019</v>
      </c>
      <c r="D60" s="5" t="n">
        <v>108</v>
      </c>
      <c r="E60" s="6" t="n">
        <v>152176</v>
      </c>
      <c r="F60" s="5" t="n">
        <v>34</v>
      </c>
      <c r="G60" s="6" t="n">
        <v>20112</v>
      </c>
      <c r="H60" s="5" t="n">
        <v>84</v>
      </c>
      <c r="I60" s="6" t="n">
        <v>345955</v>
      </c>
      <c r="J60" s="5" t="n">
        <v>2281</v>
      </c>
      <c r="K60" s="6" t="n">
        <v>2859805</v>
      </c>
      <c r="L60" s="5" t="n">
        <v>1028</v>
      </c>
      <c r="M60" s="6" t="n">
        <v>357649</v>
      </c>
      <c r="N60" s="5" t="n">
        <v>0</v>
      </c>
      <c r="O60" s="6" t="n">
        <v>0</v>
      </c>
      <c r="P60" s="5" t="n">
        <v>136</v>
      </c>
      <c r="Q60" s="6" t="n">
        <v>168612</v>
      </c>
      <c r="R60" s="5" t="n">
        <v>7</v>
      </c>
      <c r="S60" s="6" t="n">
        <v>22816.2932</v>
      </c>
      <c r="T60" s="5" t="n">
        <v>143</v>
      </c>
      <c r="U60" s="6" t="n">
        <v>5199306.0801</v>
      </c>
      <c r="V60" s="5" t="n">
        <v>97</v>
      </c>
      <c r="W60" s="6" t="n">
        <v>391064.5222</v>
      </c>
      <c r="Y60" s="6" t="n">
        <f aca="false">SUM(E60,G60,I60,K60,M60,O60,Q60,S60,U60,W60)</f>
        <v>9517495.8955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9517495.8955</v>
      </c>
    </row>
    <row r="61" customFormat="false" ht="15" hidden="false" customHeight="false" outlineLevel="0" collapsed="false">
      <c r="A61" s="4" t="s">
        <v>113</v>
      </c>
      <c r="B61" s="5" t="n">
        <v>11950</v>
      </c>
      <c r="C61" s="0" t="n">
        <v>2019</v>
      </c>
      <c r="D61" s="5" t="n">
        <v>31</v>
      </c>
      <c r="E61" s="6" t="n">
        <v>43137</v>
      </c>
      <c r="F61" s="5" t="n">
        <v>6</v>
      </c>
      <c r="G61" s="6" t="n">
        <v>6294</v>
      </c>
      <c r="H61" s="5" t="n">
        <v>15</v>
      </c>
      <c r="I61" s="6" t="n">
        <v>48337</v>
      </c>
      <c r="J61" s="5" t="n">
        <v>621</v>
      </c>
      <c r="K61" s="6" t="n">
        <v>764248</v>
      </c>
      <c r="L61" s="5" t="n">
        <v>334</v>
      </c>
      <c r="M61" s="6" t="n">
        <v>151983</v>
      </c>
      <c r="N61" s="5" t="n">
        <v>0</v>
      </c>
      <c r="O61" s="6" t="n">
        <v>0</v>
      </c>
      <c r="P61" s="5" t="n">
        <v>29</v>
      </c>
      <c r="Q61" s="6" t="n">
        <v>41186</v>
      </c>
      <c r="R61" s="5" t="n">
        <v>14</v>
      </c>
      <c r="S61" s="6" t="n">
        <v>65912.7483</v>
      </c>
      <c r="T61" s="5" t="n">
        <v>28</v>
      </c>
      <c r="U61" s="6" t="n">
        <v>969582.8703</v>
      </c>
      <c r="V61" s="5" t="n">
        <v>48</v>
      </c>
      <c r="W61" s="6" t="n">
        <v>205232.0176</v>
      </c>
      <c r="Y61" s="6" t="n">
        <f aca="false">SUM(E61,G61,I61,K61,M61,O61,Q61,S61,U61,W61)</f>
        <v>2295912.6362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2295912.6362</v>
      </c>
    </row>
    <row r="62" customFormat="false" ht="15" hidden="false" customHeight="false" outlineLevel="0" collapsed="false">
      <c r="A62" s="4" t="s">
        <v>114</v>
      </c>
      <c r="B62" s="5" t="n">
        <v>9722</v>
      </c>
      <c r="C62" s="0" t="n">
        <v>2019</v>
      </c>
      <c r="D62" s="5" t="n">
        <v>10</v>
      </c>
      <c r="E62" s="6" t="n">
        <v>13776</v>
      </c>
      <c r="F62" s="5" t="n">
        <v>4</v>
      </c>
      <c r="G62" s="6" t="n">
        <v>1507</v>
      </c>
      <c r="H62" s="5" t="n">
        <v>18</v>
      </c>
      <c r="I62" s="6" t="n">
        <v>59517</v>
      </c>
      <c r="J62" s="5" t="n">
        <v>525</v>
      </c>
      <c r="K62" s="6" t="n">
        <v>619362</v>
      </c>
      <c r="L62" s="5" t="n">
        <v>209</v>
      </c>
      <c r="M62" s="6" t="n">
        <v>86268</v>
      </c>
      <c r="N62" s="5" t="n">
        <v>0</v>
      </c>
      <c r="O62" s="6" t="n">
        <v>0</v>
      </c>
      <c r="P62" s="5" t="n">
        <v>36</v>
      </c>
      <c r="Q62" s="6" t="n">
        <v>75163</v>
      </c>
      <c r="R62" s="5" t="n">
        <v>17</v>
      </c>
      <c r="S62" s="6" t="n">
        <v>64623.4823</v>
      </c>
      <c r="T62" s="5" t="n">
        <v>52</v>
      </c>
      <c r="U62" s="6" t="n">
        <v>1216402.8693</v>
      </c>
      <c r="V62" s="5" t="n">
        <v>11</v>
      </c>
      <c r="W62" s="6" t="n">
        <v>40977.8842</v>
      </c>
      <c r="Y62" s="6" t="n">
        <f aca="false">SUM(E62,G62,I62,K62,M62,O62,Q62,S62,U62,W62)</f>
        <v>2177597.2358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2177597.2358</v>
      </c>
    </row>
    <row r="63" customFormat="false" ht="15" hidden="false" customHeight="false" outlineLevel="0" collapsed="false">
      <c r="A63" s="4" t="s">
        <v>115</v>
      </c>
      <c r="B63" s="5" t="n">
        <v>28537</v>
      </c>
      <c r="C63" s="0" t="n">
        <v>2019</v>
      </c>
      <c r="D63" s="5" t="n">
        <v>33</v>
      </c>
      <c r="E63" s="6" t="n">
        <v>46450</v>
      </c>
      <c r="F63" s="5" t="n">
        <v>8</v>
      </c>
      <c r="G63" s="6" t="n">
        <v>7184</v>
      </c>
      <c r="H63" s="5" t="n">
        <v>47</v>
      </c>
      <c r="I63" s="6" t="n">
        <v>172375</v>
      </c>
      <c r="J63" s="5" t="n">
        <v>1342</v>
      </c>
      <c r="K63" s="6" t="n">
        <v>1744272</v>
      </c>
      <c r="L63" s="5" t="n">
        <v>415</v>
      </c>
      <c r="M63" s="6" t="n">
        <v>141909</v>
      </c>
      <c r="N63" s="5" t="n">
        <v>0</v>
      </c>
      <c r="O63" s="6" t="n">
        <v>0</v>
      </c>
      <c r="P63" s="5" t="n">
        <v>112</v>
      </c>
      <c r="Q63" s="6" t="n">
        <v>149368</v>
      </c>
      <c r="R63" s="5" t="n">
        <v>6</v>
      </c>
      <c r="S63" s="6" t="n">
        <v>22947.9775</v>
      </c>
      <c r="T63" s="5" t="n">
        <v>35</v>
      </c>
      <c r="U63" s="6" t="n">
        <v>1298852.5203</v>
      </c>
      <c r="V63" s="5" t="n">
        <v>62</v>
      </c>
      <c r="W63" s="6" t="n">
        <v>241317.6496</v>
      </c>
      <c r="Y63" s="6" t="n">
        <f aca="false">SUM(E63,G63,I63,K63,M63,O63,Q63,S63,U63,W63)</f>
        <v>3824676.1474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3824676.1474</v>
      </c>
    </row>
    <row r="64" customFormat="false" ht="15" hidden="false" customHeight="false" outlineLevel="0" collapsed="false">
      <c r="A64" s="4" t="s">
        <v>116</v>
      </c>
      <c r="B64" s="5" t="n">
        <v>4146</v>
      </c>
      <c r="C64" s="0" t="n">
        <v>2019</v>
      </c>
      <c r="D64" s="5" t="n">
        <v>7</v>
      </c>
      <c r="E64" s="6" t="n">
        <v>7615</v>
      </c>
      <c r="F64" s="5" t="n">
        <v>2</v>
      </c>
      <c r="G64" s="6" t="n">
        <v>175</v>
      </c>
      <c r="H64" s="5" t="n">
        <v>1</v>
      </c>
      <c r="I64" s="6" t="n">
        <v>2194</v>
      </c>
      <c r="J64" s="5" t="n">
        <v>190</v>
      </c>
      <c r="K64" s="6" t="n">
        <v>230556</v>
      </c>
      <c r="L64" s="5" t="n">
        <v>39</v>
      </c>
      <c r="M64" s="6" t="n">
        <v>19147</v>
      </c>
      <c r="N64" s="5" t="n">
        <v>0</v>
      </c>
      <c r="O64" s="6" t="n">
        <v>0</v>
      </c>
      <c r="P64" s="5" t="n">
        <v>4</v>
      </c>
      <c r="Q64" s="6" t="n">
        <v>4776</v>
      </c>
      <c r="R64" s="5" t="n">
        <v>14</v>
      </c>
      <c r="S64" s="6" t="n">
        <v>62865.0738</v>
      </c>
      <c r="T64" s="5" t="n">
        <v>2</v>
      </c>
      <c r="U64" s="6" t="n">
        <v>78940.2982</v>
      </c>
      <c r="V64" s="5" t="n">
        <v>2</v>
      </c>
      <c r="W64" s="6" t="n">
        <v>5966.3718</v>
      </c>
      <c r="Y64" s="6" t="n">
        <f aca="false">SUM(E64,G64,I64,K64,M64,O64,Q64,S64,U64,W64)</f>
        <v>412234.7438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412234.7438</v>
      </c>
    </row>
    <row r="65" customFormat="false" ht="15" hidden="false" customHeight="false" outlineLevel="0" collapsed="false">
      <c r="A65" s="4" t="s">
        <v>117</v>
      </c>
      <c r="B65" s="5" t="n">
        <v>33680</v>
      </c>
      <c r="C65" s="0" t="n">
        <v>2019</v>
      </c>
      <c r="D65" s="5" t="n">
        <v>44</v>
      </c>
      <c r="E65" s="6" t="n">
        <v>65246</v>
      </c>
      <c r="F65" s="5" t="n">
        <v>15</v>
      </c>
      <c r="G65" s="6" t="n">
        <v>6233</v>
      </c>
      <c r="H65" s="5" t="n">
        <v>100</v>
      </c>
      <c r="I65" s="6" t="n">
        <v>414813</v>
      </c>
      <c r="J65" s="5" t="n">
        <v>1700</v>
      </c>
      <c r="K65" s="6" t="n">
        <v>2156690</v>
      </c>
      <c r="L65" s="5" t="n">
        <v>428</v>
      </c>
      <c r="M65" s="6" t="n">
        <v>166910</v>
      </c>
      <c r="N65" s="5" t="n">
        <v>0</v>
      </c>
      <c r="O65" s="6" t="n">
        <v>0</v>
      </c>
      <c r="P65" s="5" t="n">
        <v>10</v>
      </c>
      <c r="Q65" s="6" t="n">
        <v>15495</v>
      </c>
      <c r="R65" s="5" t="n">
        <v>9</v>
      </c>
      <c r="S65" s="6" t="n">
        <v>48138.966</v>
      </c>
      <c r="T65" s="5" t="n">
        <v>113</v>
      </c>
      <c r="U65" s="6" t="n">
        <v>2603767.8702</v>
      </c>
      <c r="V65" s="5" t="n">
        <v>96</v>
      </c>
      <c r="W65" s="6" t="n">
        <v>431920.4588</v>
      </c>
      <c r="Y65" s="6" t="n">
        <f aca="false">SUM(E65,G65,I65,K65,M65,O65,Q65,S65,U65,W65)</f>
        <v>5909214.295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5909214.295</v>
      </c>
    </row>
    <row r="66" customFormat="false" ht="15" hidden="false" customHeight="false" outlineLevel="0" collapsed="false">
      <c r="A66" s="4" t="s">
        <v>118</v>
      </c>
      <c r="B66" s="5" t="n">
        <v>6150</v>
      </c>
      <c r="C66" s="0" t="n">
        <v>2019</v>
      </c>
      <c r="D66" s="5" t="n">
        <v>10</v>
      </c>
      <c r="E66" s="6" t="n">
        <v>12957</v>
      </c>
      <c r="F66" s="5" t="n">
        <v>2</v>
      </c>
      <c r="G66" s="6" t="n">
        <v>647</v>
      </c>
      <c r="H66" s="5" t="n">
        <v>7</v>
      </c>
      <c r="I66" s="6" t="n">
        <v>19974</v>
      </c>
      <c r="J66" s="5" t="n">
        <v>294</v>
      </c>
      <c r="K66" s="6" t="n">
        <v>319926</v>
      </c>
      <c r="L66" s="5" t="n">
        <v>136</v>
      </c>
      <c r="M66" s="6" t="n">
        <v>46876</v>
      </c>
      <c r="N66" s="5" t="n">
        <v>0</v>
      </c>
      <c r="O66" s="6" t="n">
        <v>0</v>
      </c>
      <c r="P66" s="5" t="n">
        <v>4</v>
      </c>
      <c r="Q66" s="6" t="n">
        <v>5775</v>
      </c>
      <c r="R66" s="5" t="n">
        <v>50</v>
      </c>
      <c r="S66" s="6" t="n">
        <v>242326.8152</v>
      </c>
      <c r="T66" s="5" t="n">
        <v>8</v>
      </c>
      <c r="U66" s="6" t="n">
        <v>294047.2407</v>
      </c>
      <c r="V66" s="5" t="n">
        <v>9</v>
      </c>
      <c r="W66" s="6" t="n">
        <v>41524.6374</v>
      </c>
      <c r="Y66" s="6" t="n">
        <f aca="false">SUM(E66,G66,I66,K66,M66,O66,Q66,S66,U66,W66)</f>
        <v>984053.6933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984053.6933</v>
      </c>
    </row>
    <row r="67" customFormat="false" ht="15" hidden="false" customHeight="false" outlineLevel="0" collapsed="false">
      <c r="A67" s="4" t="s">
        <v>119</v>
      </c>
      <c r="B67" s="5" t="n">
        <v>32120</v>
      </c>
      <c r="C67" s="0" t="n">
        <v>2019</v>
      </c>
      <c r="D67" s="5" t="n">
        <v>172</v>
      </c>
      <c r="E67" s="6" t="n">
        <v>229241</v>
      </c>
      <c r="F67" s="5" t="n">
        <v>42</v>
      </c>
      <c r="G67" s="6" t="n">
        <v>15469</v>
      </c>
      <c r="H67" s="5" t="n">
        <v>113</v>
      </c>
      <c r="I67" s="6" t="n">
        <v>461488</v>
      </c>
      <c r="J67" s="5" t="n">
        <v>4001</v>
      </c>
      <c r="K67" s="6" t="n">
        <v>5024515</v>
      </c>
      <c r="L67" s="5" t="n">
        <v>1542</v>
      </c>
      <c r="M67" s="6" t="n">
        <v>691380</v>
      </c>
      <c r="N67" s="5" t="n">
        <v>0</v>
      </c>
      <c r="O67" s="6" t="n">
        <v>0</v>
      </c>
      <c r="P67" s="5" t="n">
        <v>143</v>
      </c>
      <c r="Q67" s="6" t="n">
        <v>261199</v>
      </c>
      <c r="R67" s="5" t="n">
        <v>11</v>
      </c>
      <c r="S67" s="6" t="n">
        <v>51830.4759</v>
      </c>
      <c r="T67" s="5" t="n">
        <v>193</v>
      </c>
      <c r="U67" s="6" t="n">
        <v>4506290.8131</v>
      </c>
      <c r="V67" s="5" t="n">
        <v>126</v>
      </c>
      <c r="W67" s="6" t="n">
        <v>532300.0988</v>
      </c>
      <c r="Y67" s="6" t="n">
        <f aca="false">SUM(E67,G67,I67,K67,M67,O67,Q67,S67,U67,W67)</f>
        <v>11773713.3878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1773713.3878</v>
      </c>
    </row>
    <row r="68" customFormat="false" ht="15" hidden="false" customHeight="false" outlineLevel="0" collapsed="false">
      <c r="A68" s="4" t="s">
        <v>120</v>
      </c>
      <c r="B68" s="5" t="n">
        <v>5521</v>
      </c>
      <c r="C68" s="0" t="n">
        <v>2019</v>
      </c>
      <c r="D68" s="5" t="n">
        <v>11</v>
      </c>
      <c r="E68" s="6" t="n">
        <v>14677</v>
      </c>
      <c r="F68" s="5" t="n">
        <v>3</v>
      </c>
      <c r="G68" s="6" t="n">
        <v>488</v>
      </c>
      <c r="H68" s="5" t="n">
        <v>10</v>
      </c>
      <c r="I68" s="6" t="n">
        <v>34555</v>
      </c>
      <c r="J68" s="5" t="n">
        <v>322</v>
      </c>
      <c r="K68" s="6" t="n">
        <v>401916</v>
      </c>
      <c r="L68" s="5" t="n">
        <v>168</v>
      </c>
      <c r="M68" s="6" t="n">
        <v>72755</v>
      </c>
      <c r="N68" s="5" t="n">
        <v>0</v>
      </c>
      <c r="O68" s="6" t="n">
        <v>0</v>
      </c>
      <c r="P68" s="5" t="n">
        <v>9</v>
      </c>
      <c r="Q68" s="6" t="n">
        <v>11629</v>
      </c>
      <c r="R68" s="5" t="n">
        <v>5</v>
      </c>
      <c r="S68" s="6" t="n">
        <v>18859.2116</v>
      </c>
      <c r="T68" s="5" t="n">
        <v>13</v>
      </c>
      <c r="U68" s="6" t="n">
        <v>477406.2212</v>
      </c>
      <c r="V68" s="5" t="n">
        <v>16</v>
      </c>
      <c r="W68" s="6" t="n">
        <v>65279.0027</v>
      </c>
      <c r="Y68" s="6" t="n">
        <f aca="false">SUM(E68,G68,I68,K68,M68,O68,Q68,S68,U68,W68)</f>
        <v>1097564.4355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097564.4355</v>
      </c>
    </row>
    <row r="69" customFormat="false" ht="15" hidden="false" customHeight="false" outlineLevel="0" collapsed="false">
      <c r="A69" s="4" t="s">
        <v>121</v>
      </c>
      <c r="B69" s="5" t="n">
        <v>2667</v>
      </c>
      <c r="C69" s="0" t="n">
        <v>2019</v>
      </c>
      <c r="D69" s="5" t="n">
        <v>10</v>
      </c>
      <c r="E69" s="6" t="n">
        <v>14354</v>
      </c>
      <c r="F69" s="5" t="n">
        <v>2</v>
      </c>
      <c r="G69" s="6" t="n">
        <v>175</v>
      </c>
      <c r="H69" s="5" t="n">
        <v>3</v>
      </c>
      <c r="I69" s="6" t="n">
        <v>9985</v>
      </c>
      <c r="J69" s="5" t="n">
        <v>137</v>
      </c>
      <c r="K69" s="6" t="n">
        <v>177394</v>
      </c>
      <c r="L69" s="5" t="n">
        <v>51</v>
      </c>
      <c r="M69" s="6" t="n">
        <v>22497</v>
      </c>
      <c r="N69" s="5" t="n">
        <v>0</v>
      </c>
      <c r="O69" s="6" t="n">
        <v>0</v>
      </c>
      <c r="P69" s="5" t="n">
        <v>0</v>
      </c>
      <c r="Q69" s="6" t="n">
        <v>0</v>
      </c>
      <c r="R69" s="5" t="n">
        <v>11</v>
      </c>
      <c r="S69" s="6" t="n">
        <v>53920.8634</v>
      </c>
      <c r="T69" s="5" t="n">
        <v>6</v>
      </c>
      <c r="U69" s="6" t="n">
        <v>215140.5056</v>
      </c>
      <c r="V69" s="5" t="n">
        <v>0</v>
      </c>
      <c r="W69" s="6" t="n">
        <v>0</v>
      </c>
      <c r="Y69" s="6" t="n">
        <f aca="false">SUM(E69,G69,I69,K69,M69,O69,Q69,S69,U69,W69)</f>
        <v>493466.369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493466.369</v>
      </c>
    </row>
    <row r="70" customFormat="false" ht="15" hidden="false" customHeight="false" outlineLevel="0" collapsed="false">
      <c r="A70" s="4" t="s">
        <v>122</v>
      </c>
      <c r="B70" s="5" t="n">
        <v>10155</v>
      </c>
      <c r="C70" s="0" t="n">
        <v>2019</v>
      </c>
      <c r="D70" s="5" t="n">
        <v>14</v>
      </c>
      <c r="E70" s="6" t="n">
        <v>19433</v>
      </c>
      <c r="F70" s="5" t="n">
        <v>2</v>
      </c>
      <c r="G70" s="6" t="n">
        <v>31</v>
      </c>
      <c r="H70" s="5" t="n">
        <v>11</v>
      </c>
      <c r="I70" s="6" t="n">
        <v>38703</v>
      </c>
      <c r="J70" s="5" t="n">
        <v>337</v>
      </c>
      <c r="K70" s="6" t="n">
        <v>434603</v>
      </c>
      <c r="L70" s="5" t="n">
        <v>150</v>
      </c>
      <c r="M70" s="6" t="n">
        <v>58614</v>
      </c>
      <c r="N70" s="5" t="n">
        <v>0</v>
      </c>
      <c r="O70" s="6" t="n">
        <v>0</v>
      </c>
      <c r="P70" s="5" t="n">
        <v>19</v>
      </c>
      <c r="Q70" s="6" t="n">
        <v>16973</v>
      </c>
      <c r="R70" s="5" t="n">
        <v>41</v>
      </c>
      <c r="S70" s="6" t="n">
        <v>196981.0531</v>
      </c>
      <c r="T70" s="5" t="n">
        <v>16</v>
      </c>
      <c r="U70" s="6" t="n">
        <v>392510.495</v>
      </c>
      <c r="V70" s="5" t="n">
        <v>26</v>
      </c>
      <c r="W70" s="6" t="n">
        <v>107512.4857</v>
      </c>
      <c r="Y70" s="6" t="n">
        <f aca="false">SUM(E70,G70,I70,K70,M70,O70,Q70,S70,U70,W70)</f>
        <v>1265361.0338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1265361.0338</v>
      </c>
    </row>
    <row r="71" customFormat="false" ht="15" hidden="false" customHeight="false" outlineLevel="0" collapsed="false">
      <c r="A71" s="4" t="s">
        <v>123</v>
      </c>
      <c r="B71" s="5" t="n">
        <v>15951</v>
      </c>
      <c r="C71" s="0" t="n">
        <v>2019</v>
      </c>
      <c r="D71" s="5" t="n">
        <v>56</v>
      </c>
      <c r="E71" s="6" t="n">
        <v>84495</v>
      </c>
      <c r="F71" s="5" t="n">
        <v>14</v>
      </c>
      <c r="G71" s="6" t="n">
        <v>2717</v>
      </c>
      <c r="H71" s="5" t="n">
        <v>57</v>
      </c>
      <c r="I71" s="6" t="n">
        <v>165879</v>
      </c>
      <c r="J71" s="5" t="n">
        <v>1675</v>
      </c>
      <c r="K71" s="6" t="n">
        <v>2031478</v>
      </c>
      <c r="L71" s="5" t="n">
        <v>574</v>
      </c>
      <c r="M71" s="6" t="n">
        <v>237270</v>
      </c>
      <c r="N71" s="5" t="n">
        <v>0</v>
      </c>
      <c r="O71" s="6" t="n">
        <v>0</v>
      </c>
      <c r="P71" s="5" t="n">
        <v>42</v>
      </c>
      <c r="Q71" s="6" t="n">
        <v>39024</v>
      </c>
      <c r="R71" s="5" t="n">
        <v>0</v>
      </c>
      <c r="S71" s="6" t="n">
        <v>4352.125</v>
      </c>
      <c r="T71" s="5" t="n">
        <v>85</v>
      </c>
      <c r="U71" s="6" t="n">
        <v>2085884.6084</v>
      </c>
      <c r="V71" s="5" t="n">
        <v>80</v>
      </c>
      <c r="W71" s="6" t="n">
        <v>306011.8768</v>
      </c>
      <c r="Y71" s="6" t="n">
        <f aca="false">SUM(E71,G71,I71,K71,M71,O71,Q71,S71,U71,W71)</f>
        <v>4957111.6102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4957111.6102</v>
      </c>
    </row>
    <row r="72" customFormat="false" ht="15" hidden="false" customHeight="false" outlineLevel="0" collapsed="false">
      <c r="A72" s="4" t="s">
        <v>124</v>
      </c>
      <c r="B72" s="5" t="n">
        <v>2840</v>
      </c>
      <c r="C72" s="0" t="n">
        <v>2019</v>
      </c>
      <c r="D72" s="5" t="n">
        <v>7</v>
      </c>
      <c r="E72" s="6" t="n">
        <v>9119</v>
      </c>
      <c r="F72" s="5" t="n">
        <v>2</v>
      </c>
      <c r="G72" s="6" t="n">
        <v>118</v>
      </c>
      <c r="H72" s="5" t="n">
        <v>0</v>
      </c>
      <c r="I72" s="6" t="n">
        <v>0</v>
      </c>
      <c r="J72" s="5" t="n">
        <v>109</v>
      </c>
      <c r="K72" s="6" t="n">
        <v>149607</v>
      </c>
      <c r="L72" s="5" t="n">
        <v>46</v>
      </c>
      <c r="M72" s="6" t="n">
        <v>21518</v>
      </c>
      <c r="N72" s="5" t="n">
        <v>0</v>
      </c>
      <c r="O72" s="6" t="n">
        <v>0</v>
      </c>
      <c r="P72" s="5" t="n">
        <v>1</v>
      </c>
      <c r="Q72" s="6" t="n">
        <v>2926</v>
      </c>
      <c r="R72" s="5" t="n">
        <v>11</v>
      </c>
      <c r="S72" s="6" t="n">
        <v>52225.5098</v>
      </c>
      <c r="T72" s="5" t="n">
        <v>2</v>
      </c>
      <c r="U72" s="6" t="n">
        <v>80316.3833</v>
      </c>
      <c r="V72" s="5" t="n">
        <v>1</v>
      </c>
      <c r="W72" s="6" t="n">
        <v>1827.9948</v>
      </c>
      <c r="Y72" s="6" t="n">
        <f aca="false">SUM(E72,G72,I72,K72,M72,O72,Q72,S72,U72,W72)</f>
        <v>317657.8879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317657.8879</v>
      </c>
    </row>
    <row r="73" customFormat="false" ht="15" hidden="false" customHeight="false" outlineLevel="0" collapsed="false">
      <c r="A73" s="4" t="s">
        <v>125</v>
      </c>
      <c r="B73" s="5" t="n">
        <v>5430</v>
      </c>
      <c r="C73" s="0" t="n">
        <v>2019</v>
      </c>
      <c r="D73" s="5" t="n">
        <v>13</v>
      </c>
      <c r="E73" s="6" t="n">
        <v>18850</v>
      </c>
      <c r="F73" s="5" t="n">
        <v>1</v>
      </c>
      <c r="G73" s="6" t="n">
        <v>303</v>
      </c>
      <c r="H73" s="5" t="n">
        <v>16</v>
      </c>
      <c r="I73" s="6" t="n">
        <v>38694</v>
      </c>
      <c r="J73" s="5" t="n">
        <v>223</v>
      </c>
      <c r="K73" s="6" t="n">
        <v>258010</v>
      </c>
      <c r="L73" s="5" t="n">
        <v>83</v>
      </c>
      <c r="M73" s="6" t="n">
        <v>40847</v>
      </c>
      <c r="N73" s="5" t="n">
        <v>0</v>
      </c>
      <c r="O73" s="6" t="n">
        <v>0</v>
      </c>
      <c r="P73" s="5" t="n">
        <v>10</v>
      </c>
      <c r="Q73" s="6" t="n">
        <v>9760</v>
      </c>
      <c r="R73" s="5" t="n">
        <v>8</v>
      </c>
      <c r="S73" s="6" t="n">
        <v>35057.5684</v>
      </c>
      <c r="T73" s="5" t="n">
        <v>17</v>
      </c>
      <c r="U73" s="6" t="n">
        <v>655811.2951</v>
      </c>
      <c r="V73" s="5" t="n">
        <v>8</v>
      </c>
      <c r="W73" s="6" t="n">
        <v>33851.863</v>
      </c>
      <c r="Y73" s="6" t="n">
        <f aca="false">SUM(E73,G73,I73,K73,M73,O73,Q73,S73,U73,W73)</f>
        <v>1091184.7265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1091184.7265</v>
      </c>
    </row>
    <row r="74" customFormat="false" ht="15" hidden="false" customHeight="false" outlineLevel="0" collapsed="false">
      <c r="A74" s="4" t="s">
        <v>126</v>
      </c>
      <c r="B74" s="5" t="n">
        <v>15941</v>
      </c>
      <c r="C74" s="0" t="n">
        <v>2019</v>
      </c>
      <c r="D74" s="5" t="n">
        <v>51</v>
      </c>
      <c r="E74" s="6" t="n">
        <v>76204</v>
      </c>
      <c r="F74" s="5" t="n">
        <v>12</v>
      </c>
      <c r="G74" s="6" t="n">
        <v>7911</v>
      </c>
      <c r="H74" s="5" t="n">
        <v>27</v>
      </c>
      <c r="I74" s="6" t="n">
        <v>105024</v>
      </c>
      <c r="J74" s="5" t="n">
        <v>1164</v>
      </c>
      <c r="K74" s="6" t="n">
        <v>1485869</v>
      </c>
      <c r="L74" s="5" t="n">
        <v>471</v>
      </c>
      <c r="M74" s="6" t="n">
        <v>188368</v>
      </c>
      <c r="N74" s="5" t="n">
        <v>0</v>
      </c>
      <c r="O74" s="6" t="n">
        <v>0</v>
      </c>
      <c r="P74" s="5" t="n">
        <v>30</v>
      </c>
      <c r="Q74" s="6" t="n">
        <v>69183</v>
      </c>
      <c r="R74" s="5" t="n">
        <v>1</v>
      </c>
      <c r="S74" s="6" t="n">
        <v>5802.8365</v>
      </c>
      <c r="T74" s="5" t="n">
        <v>30</v>
      </c>
      <c r="U74" s="6" t="n">
        <v>749865.7069</v>
      </c>
      <c r="V74" s="5" t="n">
        <v>62</v>
      </c>
      <c r="W74" s="6" t="n">
        <v>273488.0418</v>
      </c>
      <c r="Y74" s="6" t="n">
        <f aca="false">SUM(E74,G74,I74,K74,M74,O74,Q74,S74,U74,W74)</f>
        <v>2961715.5852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2961715.5852</v>
      </c>
    </row>
    <row r="75" customFormat="false" ht="15" hidden="false" customHeight="false" outlineLevel="0" collapsed="false">
      <c r="A75" s="4" t="s">
        <v>127</v>
      </c>
      <c r="B75" s="5" t="n">
        <v>3475</v>
      </c>
      <c r="C75" s="0" t="n">
        <v>2019</v>
      </c>
      <c r="D75" s="5" t="n">
        <v>3</v>
      </c>
      <c r="E75" s="6" t="n">
        <v>2762</v>
      </c>
      <c r="F75" s="5" t="n">
        <v>1</v>
      </c>
      <c r="G75" s="6" t="n">
        <v>527</v>
      </c>
      <c r="H75" s="5" t="n">
        <v>4</v>
      </c>
      <c r="I75" s="6" t="n">
        <v>3566</v>
      </c>
      <c r="J75" s="5" t="n">
        <v>204</v>
      </c>
      <c r="K75" s="6" t="n">
        <v>224156</v>
      </c>
      <c r="L75" s="5" t="n">
        <v>125</v>
      </c>
      <c r="M75" s="6" t="n">
        <v>52840</v>
      </c>
      <c r="N75" s="5" t="n">
        <v>0</v>
      </c>
      <c r="O75" s="6" t="n">
        <v>0</v>
      </c>
      <c r="P75" s="5" t="n">
        <v>6</v>
      </c>
      <c r="Q75" s="6" t="n">
        <v>5313</v>
      </c>
      <c r="R75" s="5" t="n">
        <v>3</v>
      </c>
      <c r="S75" s="6" t="n">
        <v>17408.5096</v>
      </c>
      <c r="T75" s="5" t="n">
        <v>3</v>
      </c>
      <c r="U75" s="6" t="n">
        <v>140725.8493</v>
      </c>
      <c r="V75" s="5" t="n">
        <v>7</v>
      </c>
      <c r="W75" s="6" t="n">
        <v>31901.9004</v>
      </c>
      <c r="Y75" s="6" t="n">
        <f aca="false">SUM(E75,G75,I75,K75,M75,O75,Q75,S75,U75,W75)</f>
        <v>479200.2593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479200.2593</v>
      </c>
    </row>
    <row r="76" customFormat="false" ht="15" hidden="false" customHeight="false" outlineLevel="0" collapsed="false">
      <c r="A76" s="4" t="s">
        <v>128</v>
      </c>
      <c r="B76" s="5" t="n">
        <v>5802</v>
      </c>
      <c r="C76" s="0" t="n">
        <v>2019</v>
      </c>
      <c r="D76" s="5" t="n">
        <v>9</v>
      </c>
      <c r="E76" s="6" t="n">
        <v>12882</v>
      </c>
      <c r="F76" s="5" t="n">
        <v>3</v>
      </c>
      <c r="G76" s="6" t="n">
        <v>5275</v>
      </c>
      <c r="H76" s="5" t="n">
        <v>14</v>
      </c>
      <c r="I76" s="6" t="n">
        <v>49923</v>
      </c>
      <c r="J76" s="5" t="n">
        <v>290</v>
      </c>
      <c r="K76" s="6" t="n">
        <v>368932</v>
      </c>
      <c r="L76" s="5" t="n">
        <v>103</v>
      </c>
      <c r="M76" s="6" t="n">
        <v>68628</v>
      </c>
      <c r="N76" s="5" t="n">
        <v>0</v>
      </c>
      <c r="O76" s="6" t="n">
        <v>0</v>
      </c>
      <c r="P76" s="5" t="n">
        <v>9</v>
      </c>
      <c r="Q76" s="6" t="n">
        <v>691</v>
      </c>
      <c r="R76" s="5" t="n">
        <v>10</v>
      </c>
      <c r="S76" s="6" t="n">
        <v>44181.8749</v>
      </c>
      <c r="T76" s="5" t="n">
        <v>14</v>
      </c>
      <c r="U76" s="6" t="n">
        <v>530684.2099</v>
      </c>
      <c r="V76" s="5" t="n">
        <v>16</v>
      </c>
      <c r="W76" s="6" t="n">
        <v>75089.9623</v>
      </c>
      <c r="Y76" s="6" t="n">
        <f aca="false">SUM(E76,G76,I76,K76,M76,O76,Q76,S76,U76,W76)</f>
        <v>1156287.0471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1156287.0471</v>
      </c>
    </row>
    <row r="77" customFormat="false" ht="15" hidden="false" customHeight="false" outlineLevel="0" collapsed="false">
      <c r="A77" s="4" t="s">
        <v>129</v>
      </c>
      <c r="B77" s="5" t="n">
        <v>6562</v>
      </c>
      <c r="C77" s="0" t="n">
        <v>2019</v>
      </c>
      <c r="D77" s="5" t="n">
        <v>18</v>
      </c>
      <c r="E77" s="6" t="n">
        <v>27433</v>
      </c>
      <c r="F77" s="5" t="n">
        <v>6</v>
      </c>
      <c r="G77" s="6" t="n">
        <v>3322</v>
      </c>
      <c r="H77" s="5" t="n">
        <v>8</v>
      </c>
      <c r="I77" s="6" t="n">
        <v>31016</v>
      </c>
      <c r="J77" s="5" t="n">
        <v>470</v>
      </c>
      <c r="K77" s="6" t="n">
        <v>563938</v>
      </c>
      <c r="L77" s="5" t="n">
        <v>163</v>
      </c>
      <c r="M77" s="6" t="n">
        <v>63330</v>
      </c>
      <c r="N77" s="5" t="n">
        <v>0</v>
      </c>
      <c r="O77" s="6" t="n">
        <v>0</v>
      </c>
      <c r="P77" s="5" t="n">
        <v>15</v>
      </c>
      <c r="Q77" s="6" t="n">
        <v>13525</v>
      </c>
      <c r="R77" s="5" t="n">
        <v>9</v>
      </c>
      <c r="S77" s="6" t="n">
        <v>42862.8477</v>
      </c>
      <c r="T77" s="5" t="n">
        <v>19</v>
      </c>
      <c r="U77" s="6" t="n">
        <v>677384.2824</v>
      </c>
      <c r="V77" s="5" t="n">
        <v>8</v>
      </c>
      <c r="W77" s="6" t="n">
        <v>33002.6477</v>
      </c>
      <c r="Y77" s="6" t="n">
        <f aca="false">SUM(E77,G77,I77,K77,M77,O77,Q77,S77,U77,W77)</f>
        <v>1455813.7778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1455813.7778</v>
      </c>
    </row>
    <row r="78" customFormat="false" ht="15" hidden="false" customHeight="false" outlineLevel="0" collapsed="false">
      <c r="A78" s="4" t="s">
        <v>130</v>
      </c>
      <c r="B78" s="5" t="n">
        <v>5317</v>
      </c>
      <c r="C78" s="0" t="n">
        <v>2019</v>
      </c>
      <c r="D78" s="5" t="n">
        <v>9</v>
      </c>
      <c r="E78" s="6" t="n">
        <v>12486</v>
      </c>
      <c r="F78" s="5" t="n">
        <v>2</v>
      </c>
      <c r="G78" s="6" t="n">
        <v>1450</v>
      </c>
      <c r="H78" s="5" t="n">
        <v>10</v>
      </c>
      <c r="I78" s="6" t="n">
        <v>32537</v>
      </c>
      <c r="J78" s="5" t="n">
        <v>254</v>
      </c>
      <c r="K78" s="6" t="n">
        <v>283779</v>
      </c>
      <c r="L78" s="5" t="n">
        <v>85</v>
      </c>
      <c r="M78" s="6" t="n">
        <v>32169</v>
      </c>
      <c r="N78" s="5" t="n">
        <v>0</v>
      </c>
      <c r="O78" s="6" t="n">
        <v>0</v>
      </c>
      <c r="P78" s="5" t="n">
        <v>10</v>
      </c>
      <c r="Q78" s="6" t="n">
        <v>6223</v>
      </c>
      <c r="R78" s="5" t="n">
        <v>18</v>
      </c>
      <c r="S78" s="6" t="n">
        <v>95622.6917</v>
      </c>
      <c r="T78" s="5" t="n">
        <v>23</v>
      </c>
      <c r="U78" s="6" t="n">
        <v>827158.7305</v>
      </c>
      <c r="V78" s="5" t="n">
        <v>26</v>
      </c>
      <c r="W78" s="6" t="n">
        <v>114131.1876</v>
      </c>
      <c r="Y78" s="6" t="n">
        <f aca="false">SUM(E78,G78,I78,K78,M78,O78,Q78,S78,U78,W78)</f>
        <v>1405556.6098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1405556.6098</v>
      </c>
    </row>
    <row r="79" customFormat="false" ht="15" hidden="false" customHeight="false" outlineLevel="0" collapsed="false">
      <c r="A79" s="4" t="s">
        <v>131</v>
      </c>
      <c r="B79" s="5" t="n">
        <v>24277</v>
      </c>
      <c r="C79" s="0" t="n">
        <v>2019</v>
      </c>
      <c r="D79" s="5" t="n">
        <v>23</v>
      </c>
      <c r="E79" s="6" t="n">
        <v>30656</v>
      </c>
      <c r="F79" s="5" t="n">
        <v>5</v>
      </c>
      <c r="G79" s="6" t="n">
        <v>724</v>
      </c>
      <c r="H79" s="5" t="n">
        <v>25</v>
      </c>
      <c r="I79" s="6" t="n">
        <v>119416</v>
      </c>
      <c r="J79" s="5" t="n">
        <v>883</v>
      </c>
      <c r="K79" s="6" t="n">
        <v>1079262</v>
      </c>
      <c r="L79" s="5" t="n">
        <v>266</v>
      </c>
      <c r="M79" s="6" t="n">
        <v>104860</v>
      </c>
      <c r="N79" s="5" t="n">
        <v>0</v>
      </c>
      <c r="O79" s="6" t="n">
        <v>0</v>
      </c>
      <c r="P79" s="5" t="n">
        <v>58</v>
      </c>
      <c r="Q79" s="6" t="n">
        <v>113133</v>
      </c>
      <c r="R79" s="5" t="n">
        <v>7</v>
      </c>
      <c r="S79" s="6" t="n">
        <v>28140.5194</v>
      </c>
      <c r="T79" s="5" t="n">
        <v>43</v>
      </c>
      <c r="U79" s="6" t="n">
        <v>940001.7388</v>
      </c>
      <c r="V79" s="5" t="n">
        <v>55</v>
      </c>
      <c r="W79" s="6" t="n">
        <v>269415.9601</v>
      </c>
      <c r="Y79" s="6" t="n">
        <f aca="false">SUM(E79,G79,I79,K79,M79,O79,Q79,S79,U79,W79)</f>
        <v>2685609.2183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2685609.2183</v>
      </c>
    </row>
    <row r="80" customFormat="false" ht="15" hidden="false" customHeight="false" outlineLevel="0" collapsed="false">
      <c r="A80" s="4" t="s">
        <v>132</v>
      </c>
      <c r="B80" s="5" t="n">
        <v>9378</v>
      </c>
      <c r="C80" s="0" t="n">
        <v>2019</v>
      </c>
      <c r="D80" s="5" t="n">
        <v>14</v>
      </c>
      <c r="E80" s="6" t="n">
        <v>21622</v>
      </c>
      <c r="F80" s="5" t="n">
        <v>3</v>
      </c>
      <c r="G80" s="6" t="n">
        <v>1495</v>
      </c>
      <c r="H80" s="5" t="n">
        <v>7</v>
      </c>
      <c r="I80" s="6" t="n">
        <v>17682</v>
      </c>
      <c r="J80" s="5" t="n">
        <v>437</v>
      </c>
      <c r="K80" s="6" t="n">
        <v>470289</v>
      </c>
      <c r="L80" s="5" t="n">
        <v>201</v>
      </c>
      <c r="M80" s="6" t="n">
        <v>89547</v>
      </c>
      <c r="N80" s="5" t="n">
        <v>0</v>
      </c>
      <c r="O80" s="6" t="n">
        <v>0</v>
      </c>
      <c r="P80" s="5" t="n">
        <v>14</v>
      </c>
      <c r="Q80" s="6" t="n">
        <v>15693</v>
      </c>
      <c r="R80" s="5" t="n">
        <v>0</v>
      </c>
      <c r="S80" s="6" t="n">
        <v>1450.7115</v>
      </c>
      <c r="T80" s="5" t="n">
        <v>19</v>
      </c>
      <c r="U80" s="6" t="n">
        <v>648295.8565</v>
      </c>
      <c r="V80" s="5" t="n">
        <v>32</v>
      </c>
      <c r="W80" s="6" t="n">
        <v>131108.2014</v>
      </c>
      <c r="Y80" s="6" t="n">
        <f aca="false">SUM(E80,G80,I80,K80,M80,O80,Q80,S80,U80,W80)</f>
        <v>1397182.7694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1397182.7694</v>
      </c>
    </row>
    <row r="81" customFormat="false" ht="15" hidden="false" customHeight="false" outlineLevel="0" collapsed="false">
      <c r="A81" s="4" t="s">
        <v>133</v>
      </c>
      <c r="B81" s="5" t="n">
        <v>2508</v>
      </c>
      <c r="C81" s="0" t="n">
        <v>2019</v>
      </c>
      <c r="D81" s="5" t="n">
        <v>5</v>
      </c>
      <c r="E81" s="6" t="n">
        <v>8067</v>
      </c>
      <c r="F81" s="5" t="n">
        <v>1</v>
      </c>
      <c r="G81" s="6" t="n">
        <v>180</v>
      </c>
      <c r="H81" s="5" t="n">
        <v>0</v>
      </c>
      <c r="I81" s="6" t="n">
        <v>0</v>
      </c>
      <c r="J81" s="5" t="n">
        <v>126</v>
      </c>
      <c r="K81" s="6" t="n">
        <v>128987</v>
      </c>
      <c r="L81" s="5" t="n">
        <v>45</v>
      </c>
      <c r="M81" s="6" t="n">
        <v>22643</v>
      </c>
      <c r="N81" s="5" t="n">
        <v>0</v>
      </c>
      <c r="O81" s="6" t="n">
        <v>0</v>
      </c>
      <c r="P81" s="5" t="n">
        <v>1</v>
      </c>
      <c r="Q81" s="6" t="n">
        <v>6793</v>
      </c>
      <c r="R81" s="5" t="n">
        <v>113</v>
      </c>
      <c r="S81" s="6" t="n">
        <v>506310.6802</v>
      </c>
      <c r="T81" s="5" t="n">
        <v>2</v>
      </c>
      <c r="U81" s="6" t="n">
        <v>76480.7978</v>
      </c>
      <c r="V81" s="5" t="n">
        <v>9</v>
      </c>
      <c r="W81" s="6" t="n">
        <v>29764.5378</v>
      </c>
      <c r="Y81" s="6" t="n">
        <f aca="false">SUM(E81,G81,I81,K81,M81,O81,Q81,S81,U81,W81)</f>
        <v>779226.0158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779226.0158</v>
      </c>
    </row>
    <row r="82" customFormat="false" ht="15" hidden="false" customHeight="false" outlineLevel="0" collapsed="false">
      <c r="A82" s="4" t="s">
        <v>134</v>
      </c>
      <c r="B82" s="5" t="n">
        <v>62342</v>
      </c>
      <c r="C82" s="0" t="n">
        <v>2019</v>
      </c>
      <c r="D82" s="5" t="n">
        <v>278</v>
      </c>
      <c r="E82" s="6" t="n">
        <v>365598</v>
      </c>
      <c r="F82" s="5" t="n">
        <v>98</v>
      </c>
      <c r="G82" s="6" t="n">
        <v>123820</v>
      </c>
      <c r="H82" s="5" t="n">
        <v>194</v>
      </c>
      <c r="I82" s="6" t="n">
        <v>772515</v>
      </c>
      <c r="J82" s="5" t="n">
        <v>5374</v>
      </c>
      <c r="K82" s="6" t="n">
        <v>7035871</v>
      </c>
      <c r="L82" s="5" t="n">
        <v>2296</v>
      </c>
      <c r="M82" s="6" t="n">
        <v>882395</v>
      </c>
      <c r="N82" s="5" t="n">
        <v>0</v>
      </c>
      <c r="O82" s="6" t="n">
        <v>0</v>
      </c>
      <c r="P82" s="5" t="n">
        <v>370</v>
      </c>
      <c r="Q82" s="6" t="n">
        <v>315878</v>
      </c>
      <c r="R82" s="5" t="n">
        <v>5</v>
      </c>
      <c r="S82" s="6" t="n">
        <v>21497.266</v>
      </c>
      <c r="T82" s="5" t="n">
        <v>248</v>
      </c>
      <c r="U82" s="6" t="n">
        <v>9111855.7639</v>
      </c>
      <c r="V82" s="5" t="n">
        <v>283</v>
      </c>
      <c r="W82" s="6" t="n">
        <v>1167800.8601</v>
      </c>
      <c r="Y82" s="6" t="n">
        <f aca="false">SUM(E82,G82,I82,K82,M82,O82,Q82,S82,U82,W82)</f>
        <v>19797230.89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19797230.89</v>
      </c>
    </row>
    <row r="83" customFormat="false" ht="15" hidden="false" customHeight="false" outlineLevel="0" collapsed="false">
      <c r="A83" s="4" t="s">
        <v>135</v>
      </c>
      <c r="B83" s="5" t="n">
        <v>4664</v>
      </c>
      <c r="C83" s="0" t="n">
        <v>2019</v>
      </c>
      <c r="D83" s="5" t="n">
        <v>1</v>
      </c>
      <c r="E83" s="6" t="n">
        <v>2303</v>
      </c>
      <c r="F83" s="5" t="n">
        <v>0</v>
      </c>
      <c r="G83" s="6" t="n">
        <v>72</v>
      </c>
      <c r="H83" s="5" t="n">
        <v>6</v>
      </c>
      <c r="I83" s="6" t="n">
        <v>16059</v>
      </c>
      <c r="J83" s="5" t="n">
        <v>212</v>
      </c>
      <c r="K83" s="6" t="n">
        <v>224046</v>
      </c>
      <c r="L83" s="5" t="n">
        <v>144</v>
      </c>
      <c r="M83" s="6" t="n">
        <v>63419</v>
      </c>
      <c r="N83" s="5" t="n">
        <v>0</v>
      </c>
      <c r="O83" s="6" t="n">
        <v>0</v>
      </c>
      <c r="P83" s="5" t="n">
        <v>6</v>
      </c>
      <c r="Q83" s="6" t="n">
        <v>10246</v>
      </c>
      <c r="R83" s="5" t="n">
        <v>7</v>
      </c>
      <c r="S83" s="6" t="n">
        <v>35872.6683</v>
      </c>
      <c r="T83" s="5" t="n">
        <v>5</v>
      </c>
      <c r="U83" s="6" t="n">
        <v>165771.9412</v>
      </c>
      <c r="V83" s="5" t="n">
        <v>8</v>
      </c>
      <c r="W83" s="6" t="n">
        <v>44659.9429</v>
      </c>
      <c r="Y83" s="6" t="n">
        <f aca="false">SUM(E83,G83,I83,K83,M83,O83,Q83,S83,U83,W83)</f>
        <v>562449.5524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562449.5524</v>
      </c>
    </row>
    <row r="84" customFormat="false" ht="15" hidden="false" customHeight="false" outlineLevel="0" collapsed="false">
      <c r="A84" s="4" t="s">
        <v>136</v>
      </c>
      <c r="B84" s="5" t="n">
        <v>9531</v>
      </c>
      <c r="C84" s="0" t="n">
        <v>2019</v>
      </c>
      <c r="D84" s="5" t="n">
        <v>31</v>
      </c>
      <c r="E84" s="6" t="n">
        <v>44737</v>
      </c>
      <c r="F84" s="5" t="n">
        <v>9</v>
      </c>
      <c r="G84" s="6" t="n">
        <v>10021</v>
      </c>
      <c r="H84" s="5" t="n">
        <v>21</v>
      </c>
      <c r="I84" s="6" t="n">
        <v>78283</v>
      </c>
      <c r="J84" s="5" t="n">
        <v>711</v>
      </c>
      <c r="K84" s="6" t="n">
        <v>941554</v>
      </c>
      <c r="L84" s="5" t="n">
        <v>255</v>
      </c>
      <c r="M84" s="6" t="n">
        <v>110889</v>
      </c>
      <c r="N84" s="5" t="n">
        <v>0</v>
      </c>
      <c r="O84" s="6" t="n">
        <v>0</v>
      </c>
      <c r="P84" s="5" t="n">
        <v>22</v>
      </c>
      <c r="Q84" s="6" t="n">
        <v>29575</v>
      </c>
      <c r="R84" s="5" t="n">
        <v>41</v>
      </c>
      <c r="S84" s="6" t="n">
        <v>183057.0924</v>
      </c>
      <c r="T84" s="5" t="n">
        <v>28</v>
      </c>
      <c r="U84" s="6" t="n">
        <v>1060329.3076</v>
      </c>
      <c r="V84" s="5" t="n">
        <v>31</v>
      </c>
      <c r="W84" s="6" t="n">
        <v>166226.5702</v>
      </c>
      <c r="Y84" s="6" t="n">
        <f aca="false">SUM(E84,G84,I84,K84,M84,O84,Q84,S84,U84,W84)</f>
        <v>2624671.9702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2624671.9702</v>
      </c>
    </row>
    <row r="85" customFormat="false" ht="15" hidden="false" customHeight="false" outlineLevel="0" collapsed="false">
      <c r="A85" s="4" t="s">
        <v>137</v>
      </c>
      <c r="B85" s="5" t="n">
        <v>73703</v>
      </c>
      <c r="C85" s="0" t="n">
        <v>2019</v>
      </c>
      <c r="D85" s="5" t="n">
        <v>151</v>
      </c>
      <c r="E85" s="6" t="n">
        <v>219502</v>
      </c>
      <c r="F85" s="5" t="n">
        <v>56</v>
      </c>
      <c r="G85" s="6" t="n">
        <v>20403</v>
      </c>
      <c r="H85" s="5" t="n">
        <v>89</v>
      </c>
      <c r="I85" s="6" t="n">
        <v>480309</v>
      </c>
      <c r="J85" s="5" t="n">
        <v>2710</v>
      </c>
      <c r="K85" s="6" t="n">
        <v>3701928</v>
      </c>
      <c r="L85" s="5" t="n">
        <v>1023</v>
      </c>
      <c r="M85" s="6" t="n">
        <v>332770</v>
      </c>
      <c r="N85" s="5" t="n">
        <v>0</v>
      </c>
      <c r="O85" s="6" t="n">
        <v>0</v>
      </c>
      <c r="P85" s="5" t="n">
        <v>171</v>
      </c>
      <c r="Q85" s="6" t="n">
        <v>292069</v>
      </c>
      <c r="R85" s="5" t="n">
        <v>4</v>
      </c>
      <c r="S85" s="6" t="n">
        <v>23211.3461</v>
      </c>
      <c r="T85" s="5" t="n">
        <v>52</v>
      </c>
      <c r="U85" s="6" t="n">
        <v>1881762.1815</v>
      </c>
      <c r="V85" s="5" t="n">
        <v>82</v>
      </c>
      <c r="W85" s="6" t="n">
        <v>365254.9018</v>
      </c>
      <c r="Y85" s="6" t="n">
        <f aca="false">SUM(E85,G85,I85,K85,M85,O85,Q85,S85,U85,W85)</f>
        <v>7317209.4294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7317209.4294</v>
      </c>
    </row>
    <row r="86" customFormat="false" ht="15" hidden="false" customHeight="false" outlineLevel="0" collapsed="false">
      <c r="A86" s="4" t="s">
        <v>138</v>
      </c>
      <c r="B86" s="5" t="n">
        <v>5013</v>
      </c>
      <c r="C86" s="0" t="n">
        <v>2019</v>
      </c>
      <c r="D86" s="5" t="n">
        <v>12</v>
      </c>
      <c r="E86" s="6" t="n">
        <v>18367</v>
      </c>
      <c r="F86" s="5" t="n">
        <v>3</v>
      </c>
      <c r="G86" s="6" t="n">
        <v>805</v>
      </c>
      <c r="H86" s="5" t="n">
        <v>10</v>
      </c>
      <c r="I86" s="6" t="n">
        <v>29855</v>
      </c>
      <c r="J86" s="5" t="n">
        <v>305</v>
      </c>
      <c r="K86" s="6" t="n">
        <v>348478</v>
      </c>
      <c r="L86" s="5" t="n">
        <v>110</v>
      </c>
      <c r="M86" s="6" t="n">
        <v>48782</v>
      </c>
      <c r="N86" s="5" t="n">
        <v>0</v>
      </c>
      <c r="O86" s="6" t="n">
        <v>0</v>
      </c>
      <c r="P86" s="5" t="n">
        <v>13</v>
      </c>
      <c r="Q86" s="6" t="n">
        <v>3523</v>
      </c>
      <c r="R86" s="5" t="n">
        <v>4</v>
      </c>
      <c r="S86" s="6" t="n">
        <v>18859.2116</v>
      </c>
      <c r="T86" s="5" t="n">
        <v>13</v>
      </c>
      <c r="U86" s="6" t="n">
        <v>499628.9891</v>
      </c>
      <c r="V86" s="5" t="n">
        <v>16</v>
      </c>
      <c r="W86" s="6" t="n">
        <v>72575.4539</v>
      </c>
      <c r="Y86" s="6" t="n">
        <f aca="false">SUM(E86,G86,I86,K86,M86,O86,Q86,S86,U86,W86)</f>
        <v>1040873.6546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1040873.6546</v>
      </c>
    </row>
    <row r="87" customFormat="false" ht="15" hidden="false" customHeight="false" outlineLevel="0" collapsed="false">
      <c r="A87" s="4" t="s">
        <v>139</v>
      </c>
      <c r="B87" s="5" t="n">
        <v>3093</v>
      </c>
      <c r="C87" s="0" t="n">
        <v>2019</v>
      </c>
      <c r="D87" s="5" t="n">
        <v>7</v>
      </c>
      <c r="E87" s="6" t="n">
        <v>11285</v>
      </c>
      <c r="F87" s="5" t="n">
        <v>1</v>
      </c>
      <c r="G87" s="6" t="n">
        <v>200</v>
      </c>
      <c r="H87" s="5" t="n">
        <v>1</v>
      </c>
      <c r="I87" s="6" t="n">
        <v>5261</v>
      </c>
      <c r="J87" s="5" t="n">
        <v>223</v>
      </c>
      <c r="K87" s="6" t="n">
        <v>237037</v>
      </c>
      <c r="L87" s="5" t="n">
        <v>101</v>
      </c>
      <c r="M87" s="6" t="n">
        <v>45664</v>
      </c>
      <c r="N87" s="5" t="n">
        <v>0</v>
      </c>
      <c r="O87" s="6" t="n">
        <v>0</v>
      </c>
      <c r="P87" s="5" t="n">
        <v>9</v>
      </c>
      <c r="Q87" s="6" t="n">
        <v>13054</v>
      </c>
      <c r="R87" s="5" t="n">
        <v>6</v>
      </c>
      <c r="S87" s="6" t="n">
        <v>29938.1664</v>
      </c>
      <c r="T87" s="5" t="n">
        <v>9</v>
      </c>
      <c r="U87" s="6" t="n">
        <v>345335.6117</v>
      </c>
      <c r="V87" s="5" t="n">
        <v>7</v>
      </c>
      <c r="W87" s="6" t="n">
        <v>26566.8571</v>
      </c>
      <c r="Y87" s="6" t="n">
        <f aca="false">SUM(E87,G87,I87,K87,M87,O87,Q87,S87,U87,W87)</f>
        <v>714341.6352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714341.6352</v>
      </c>
    </row>
    <row r="88" customFormat="false" ht="15" hidden="false" customHeight="false" outlineLevel="0" collapsed="false">
      <c r="A88" s="4" t="s">
        <v>140</v>
      </c>
      <c r="B88" s="5" t="n">
        <v>6907</v>
      </c>
      <c r="C88" s="0" t="n">
        <v>2019</v>
      </c>
      <c r="D88" s="5" t="n">
        <v>21</v>
      </c>
      <c r="E88" s="6" t="n">
        <v>30697</v>
      </c>
      <c r="F88" s="5" t="n">
        <v>4</v>
      </c>
      <c r="G88" s="6" t="n">
        <v>1270</v>
      </c>
      <c r="H88" s="5" t="n">
        <v>9</v>
      </c>
      <c r="I88" s="6" t="n">
        <v>33780</v>
      </c>
      <c r="J88" s="5" t="n">
        <v>624</v>
      </c>
      <c r="K88" s="6" t="n">
        <v>727775</v>
      </c>
      <c r="L88" s="5" t="n">
        <v>264</v>
      </c>
      <c r="M88" s="6" t="n">
        <v>102556</v>
      </c>
      <c r="N88" s="5" t="n">
        <v>0</v>
      </c>
      <c r="O88" s="6" t="n">
        <v>0</v>
      </c>
      <c r="P88" s="5" t="n">
        <v>20</v>
      </c>
      <c r="Q88" s="6" t="n">
        <v>32897</v>
      </c>
      <c r="R88" s="5" t="n">
        <v>57</v>
      </c>
      <c r="S88" s="6" t="n">
        <v>284343.4154</v>
      </c>
      <c r="T88" s="5" t="n">
        <v>24</v>
      </c>
      <c r="U88" s="6" t="n">
        <v>889956.5433</v>
      </c>
      <c r="V88" s="5" t="n">
        <v>20</v>
      </c>
      <c r="W88" s="6" t="n">
        <v>79422.7973</v>
      </c>
      <c r="Y88" s="6" t="n">
        <f aca="false">SUM(E88,G88,I88,K88,M88,O88,Q88,S88,U88,W88)</f>
        <v>2182697.756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2182697.756</v>
      </c>
    </row>
    <row r="89" customFormat="false" ht="15" hidden="false" customHeight="false" outlineLevel="0" collapsed="false">
      <c r="A89" s="4" t="s">
        <v>141</v>
      </c>
      <c r="B89" s="5" t="n">
        <v>54401</v>
      </c>
      <c r="C89" s="0" t="n">
        <v>2019</v>
      </c>
      <c r="D89" s="5" t="n">
        <v>172</v>
      </c>
      <c r="E89" s="6" t="n">
        <v>225536</v>
      </c>
      <c r="F89" s="5" t="n">
        <v>52</v>
      </c>
      <c r="G89" s="6" t="n">
        <v>58748</v>
      </c>
      <c r="H89" s="5" t="n">
        <v>274</v>
      </c>
      <c r="I89" s="6" t="n">
        <v>1019867</v>
      </c>
      <c r="J89" s="5" t="n">
        <v>4903</v>
      </c>
      <c r="K89" s="6" t="n">
        <v>6361652</v>
      </c>
      <c r="L89" s="5" t="n">
        <v>1787</v>
      </c>
      <c r="M89" s="6" t="n">
        <v>593875</v>
      </c>
      <c r="N89" s="5" t="n">
        <v>0</v>
      </c>
      <c r="O89" s="6" t="n">
        <v>0</v>
      </c>
      <c r="P89" s="5" t="n">
        <v>258</v>
      </c>
      <c r="Q89" s="6" t="n">
        <v>272327</v>
      </c>
      <c r="R89" s="5" t="n">
        <v>10</v>
      </c>
      <c r="S89" s="6" t="n">
        <v>46819.9293</v>
      </c>
      <c r="T89" s="5" t="n">
        <v>160</v>
      </c>
      <c r="U89" s="6" t="n">
        <v>5772818.0868</v>
      </c>
      <c r="V89" s="5" t="n">
        <v>233</v>
      </c>
      <c r="W89" s="6" t="n">
        <v>916851.5163</v>
      </c>
      <c r="Y89" s="6" t="n">
        <f aca="false">SUM(E89,G89,I89,K89,M89,O89,Q89,S89,U89,W89)</f>
        <v>15268494.5324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15268494.5324</v>
      </c>
    </row>
    <row r="90" customFormat="false" ht="15" hidden="false" customHeight="false" outlineLevel="0" collapsed="false">
      <c r="A90" s="4" t="s">
        <v>142</v>
      </c>
      <c r="B90" s="5" t="n">
        <v>4897</v>
      </c>
      <c r="C90" s="0" t="n">
        <v>2019</v>
      </c>
      <c r="D90" s="5" t="n">
        <v>10</v>
      </c>
      <c r="E90" s="6" t="n">
        <v>13275</v>
      </c>
      <c r="F90" s="5" t="n">
        <v>1</v>
      </c>
      <c r="G90" s="6" t="n">
        <v>82</v>
      </c>
      <c r="H90" s="5" t="n">
        <v>5</v>
      </c>
      <c r="I90" s="6" t="n">
        <v>25016</v>
      </c>
      <c r="J90" s="5" t="n">
        <v>228</v>
      </c>
      <c r="K90" s="6" t="n">
        <v>270120</v>
      </c>
      <c r="L90" s="5" t="n">
        <v>73</v>
      </c>
      <c r="M90" s="6" t="n">
        <v>22808</v>
      </c>
      <c r="N90" s="5" t="n">
        <v>0</v>
      </c>
      <c r="O90" s="6" t="n">
        <v>0</v>
      </c>
      <c r="P90" s="5" t="n">
        <v>4</v>
      </c>
      <c r="Q90" s="6" t="n">
        <v>1216</v>
      </c>
      <c r="R90" s="5" t="n">
        <v>375</v>
      </c>
      <c r="S90" s="6" t="n">
        <v>1553925.4428</v>
      </c>
      <c r="T90" s="5" t="n">
        <v>24</v>
      </c>
      <c r="U90" s="6" t="n">
        <v>882359.2108</v>
      </c>
      <c r="V90" s="5" t="n">
        <v>15</v>
      </c>
      <c r="W90" s="6" t="n">
        <v>56511.097</v>
      </c>
      <c r="Y90" s="6" t="n">
        <f aca="false">SUM(E90,G90,I90,K90,M90,O90,Q90,S90,U90,W90)</f>
        <v>2825312.7506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2825312.7506</v>
      </c>
    </row>
    <row r="91" customFormat="false" ht="15" hidden="false" customHeight="false" outlineLevel="0" collapsed="false">
      <c r="A91" s="4" t="s">
        <v>143</v>
      </c>
      <c r="B91" s="5" t="n">
        <v>513607</v>
      </c>
      <c r="C91" s="0" t="n">
        <v>2019</v>
      </c>
      <c r="D91" s="5" t="n">
        <v>2482</v>
      </c>
      <c r="E91" s="6" t="n">
        <v>3352484</v>
      </c>
      <c r="F91" s="5" t="n">
        <v>660</v>
      </c>
      <c r="G91" s="6" t="n">
        <v>776701</v>
      </c>
      <c r="H91" s="5" t="n">
        <v>2734</v>
      </c>
      <c r="I91" s="6" t="n">
        <v>11792577</v>
      </c>
      <c r="J91" s="5" t="n">
        <v>53382</v>
      </c>
      <c r="K91" s="6" t="n">
        <v>73453997</v>
      </c>
      <c r="L91" s="5" t="n">
        <v>19953</v>
      </c>
      <c r="M91" s="6" t="n">
        <v>6122820</v>
      </c>
      <c r="N91" s="5" t="n">
        <v>0</v>
      </c>
      <c r="O91" s="6" t="n">
        <v>0</v>
      </c>
      <c r="P91" s="5" t="n">
        <v>1347</v>
      </c>
      <c r="Q91" s="6" t="n">
        <v>1778324</v>
      </c>
      <c r="R91" s="5" t="n">
        <v>33</v>
      </c>
      <c r="S91" s="6" t="n">
        <v>162613.2724</v>
      </c>
      <c r="T91" s="5" t="n">
        <v>992</v>
      </c>
      <c r="U91" s="6" t="n">
        <v>35079484.3491</v>
      </c>
      <c r="V91" s="5" t="n">
        <v>1836</v>
      </c>
      <c r="W91" s="6" t="n">
        <v>7983050.2474</v>
      </c>
      <c r="Y91" s="6" t="n">
        <f aca="false">SUM(E91,G91,I91,K91,M91,O91,Q91,S91,U91,W91)</f>
        <v>140502050.8689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140502050.8689</v>
      </c>
    </row>
    <row r="92" customFormat="false" ht="15" hidden="false" customHeight="false" outlineLevel="0" collapsed="false">
      <c r="A92" s="4" t="s">
        <v>144</v>
      </c>
      <c r="B92" s="5" t="n">
        <v>21780</v>
      </c>
      <c r="C92" s="0" t="n">
        <v>2019</v>
      </c>
      <c r="D92" s="5" t="n">
        <v>70</v>
      </c>
      <c r="E92" s="6" t="n">
        <v>86080</v>
      </c>
      <c r="F92" s="5" t="n">
        <v>24</v>
      </c>
      <c r="G92" s="6" t="n">
        <v>6311</v>
      </c>
      <c r="H92" s="5" t="n">
        <v>10</v>
      </c>
      <c r="I92" s="6" t="n">
        <v>32605</v>
      </c>
      <c r="J92" s="5" t="n">
        <v>1293</v>
      </c>
      <c r="K92" s="6" t="n">
        <v>1634636</v>
      </c>
      <c r="L92" s="5" t="n">
        <v>484</v>
      </c>
      <c r="M92" s="6" t="n">
        <v>186923</v>
      </c>
      <c r="N92" s="5" t="n">
        <v>0</v>
      </c>
      <c r="O92" s="6" t="n">
        <v>0</v>
      </c>
      <c r="P92" s="5" t="n">
        <v>27</v>
      </c>
      <c r="Q92" s="6" t="n">
        <v>14565</v>
      </c>
      <c r="R92" s="5" t="n">
        <v>111</v>
      </c>
      <c r="S92" s="6" t="n">
        <v>503299.2528</v>
      </c>
      <c r="T92" s="5" t="n">
        <v>41</v>
      </c>
      <c r="U92" s="6" t="n">
        <v>1467480.0059</v>
      </c>
      <c r="V92" s="5" t="n">
        <v>26</v>
      </c>
      <c r="W92" s="6" t="n">
        <v>84457.4198</v>
      </c>
      <c r="Y92" s="6" t="n">
        <f aca="false">SUM(E92,G92,I92,K92,M92,O92,Q92,S92,U92,W92)</f>
        <v>4016356.6785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4016356.6785</v>
      </c>
    </row>
    <row r="93" customFormat="false" ht="15" hidden="false" customHeight="false" outlineLevel="0" collapsed="false">
      <c r="A93" s="4" t="s">
        <v>145</v>
      </c>
      <c r="B93" s="5" t="n">
        <v>177499</v>
      </c>
      <c r="C93" s="0" t="n">
        <v>2019</v>
      </c>
      <c r="D93" s="5" t="n">
        <v>806</v>
      </c>
      <c r="E93" s="6" t="n">
        <v>1163279</v>
      </c>
      <c r="F93" s="5" t="n">
        <v>191</v>
      </c>
      <c r="G93" s="6" t="n">
        <v>204895</v>
      </c>
      <c r="H93" s="5" t="n">
        <v>887</v>
      </c>
      <c r="I93" s="6" t="n">
        <v>3666522</v>
      </c>
      <c r="J93" s="5" t="n">
        <v>18074</v>
      </c>
      <c r="K93" s="6" t="n">
        <v>23853523</v>
      </c>
      <c r="L93" s="5" t="n">
        <v>6045</v>
      </c>
      <c r="M93" s="6" t="n">
        <v>1942271</v>
      </c>
      <c r="N93" s="5" t="n">
        <v>0</v>
      </c>
      <c r="O93" s="6" t="n">
        <v>0</v>
      </c>
      <c r="P93" s="5" t="n">
        <v>899</v>
      </c>
      <c r="Q93" s="6" t="n">
        <v>1108138</v>
      </c>
      <c r="R93" s="5" t="n">
        <v>1</v>
      </c>
      <c r="S93" s="6" t="n">
        <v>4352.125</v>
      </c>
      <c r="T93" s="5" t="n">
        <v>851</v>
      </c>
      <c r="U93" s="6" t="n">
        <v>19810633.0379</v>
      </c>
      <c r="V93" s="5" t="n">
        <v>1314</v>
      </c>
      <c r="W93" s="6" t="n">
        <v>5647765.9585</v>
      </c>
      <c r="Y93" s="6" t="n">
        <f aca="false">SUM(E93,G93,I93,K93,M93,O93,Q93,S93,U93,W93)</f>
        <v>57401379.1214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57401379.1214</v>
      </c>
    </row>
    <row r="94" customFormat="false" ht="15" hidden="false" customHeight="false" outlineLevel="0" collapsed="false">
      <c r="A94" s="4" t="s">
        <v>146</v>
      </c>
      <c r="B94" s="5" t="n">
        <v>2533</v>
      </c>
      <c r="C94" s="0" t="n">
        <v>2019</v>
      </c>
      <c r="D94" s="5" t="n">
        <v>4</v>
      </c>
      <c r="E94" s="6" t="n">
        <v>7015</v>
      </c>
      <c r="F94" s="5" t="n">
        <v>1</v>
      </c>
      <c r="G94" s="6" t="n">
        <v>26</v>
      </c>
      <c r="H94" s="5" t="n">
        <v>0</v>
      </c>
      <c r="I94" s="6" t="n">
        <v>0</v>
      </c>
      <c r="J94" s="5" t="n">
        <v>66</v>
      </c>
      <c r="K94" s="6" t="n">
        <v>89971</v>
      </c>
      <c r="L94" s="5" t="n">
        <v>17</v>
      </c>
      <c r="M94" s="6" t="n">
        <v>9179</v>
      </c>
      <c r="N94" s="5" t="n">
        <v>0</v>
      </c>
      <c r="O94" s="6" t="n">
        <v>0</v>
      </c>
      <c r="P94" s="5" t="n">
        <v>0</v>
      </c>
      <c r="Q94" s="6" t="n">
        <v>0</v>
      </c>
      <c r="R94" s="5" t="n">
        <v>6</v>
      </c>
      <c r="S94" s="6" t="n">
        <v>28355.7801</v>
      </c>
      <c r="T94" s="5" t="n">
        <v>1</v>
      </c>
      <c r="U94" s="6" t="n">
        <v>31887.5844</v>
      </c>
      <c r="V94" s="5" t="n">
        <v>3</v>
      </c>
      <c r="W94" s="6" t="n">
        <v>6093.3158</v>
      </c>
      <c r="Y94" s="6" t="n">
        <f aca="false">SUM(E94,G94,I94,K94,M94,O94,Q94,S94,U94,W94)</f>
        <v>172527.6803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172527.6803</v>
      </c>
    </row>
    <row r="95" customFormat="false" ht="15" hidden="false" customHeight="false" outlineLevel="0" collapsed="false">
      <c r="A95" s="4" t="s">
        <v>147</v>
      </c>
      <c r="B95" s="5" t="n">
        <v>5899</v>
      </c>
      <c r="C95" s="0" t="n">
        <v>2019</v>
      </c>
      <c r="D95" s="5" t="n">
        <v>14</v>
      </c>
      <c r="E95" s="6" t="n">
        <v>20026</v>
      </c>
      <c r="F95" s="5" t="n">
        <v>5</v>
      </c>
      <c r="G95" s="6" t="n">
        <v>945</v>
      </c>
      <c r="H95" s="5" t="n">
        <v>15</v>
      </c>
      <c r="I95" s="6" t="n">
        <v>35777</v>
      </c>
      <c r="J95" s="5" t="n">
        <v>447</v>
      </c>
      <c r="K95" s="6" t="n">
        <v>535946</v>
      </c>
      <c r="L95" s="5" t="n">
        <v>205</v>
      </c>
      <c r="M95" s="6" t="n">
        <v>85928</v>
      </c>
      <c r="N95" s="5" t="n">
        <v>0</v>
      </c>
      <c r="O95" s="6" t="n">
        <v>0</v>
      </c>
      <c r="P95" s="5" t="n">
        <v>37</v>
      </c>
      <c r="Q95" s="6" t="n">
        <v>44134</v>
      </c>
      <c r="R95" s="5" t="n">
        <v>3</v>
      </c>
      <c r="S95" s="6" t="n">
        <v>11473.9888</v>
      </c>
      <c r="T95" s="5" t="n">
        <v>21</v>
      </c>
      <c r="U95" s="6" t="n">
        <v>747130.9894</v>
      </c>
      <c r="V95" s="5" t="n">
        <v>12</v>
      </c>
      <c r="W95" s="6" t="n">
        <v>50712.9413</v>
      </c>
      <c r="Y95" s="6" t="n">
        <f aca="false">SUM(E95,G95,I95,K95,M95,O95,Q95,S95,U95,W95)</f>
        <v>1532073.9195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1532073.9195</v>
      </c>
    </row>
    <row r="96" customFormat="false" ht="15" hidden="false" customHeight="false" outlineLevel="0" collapsed="false">
      <c r="A96" s="4" t="s">
        <v>148</v>
      </c>
      <c r="B96" s="5" t="n">
        <v>3603</v>
      </c>
      <c r="C96" s="0" t="n">
        <v>2019</v>
      </c>
      <c r="D96" s="5" t="n">
        <v>2</v>
      </c>
      <c r="E96" s="6" t="n">
        <v>1953</v>
      </c>
      <c r="F96" s="5" t="n">
        <v>1</v>
      </c>
      <c r="G96" s="6" t="n">
        <v>939</v>
      </c>
      <c r="H96" s="5" t="n">
        <v>5</v>
      </c>
      <c r="I96" s="6" t="n">
        <v>17863</v>
      </c>
      <c r="J96" s="5" t="n">
        <v>174</v>
      </c>
      <c r="K96" s="6" t="n">
        <v>179915</v>
      </c>
      <c r="L96" s="5" t="n">
        <v>103</v>
      </c>
      <c r="M96" s="6" t="n">
        <v>44045</v>
      </c>
      <c r="N96" s="5" t="n">
        <v>0</v>
      </c>
      <c r="O96" s="6" t="n">
        <v>0</v>
      </c>
      <c r="P96" s="5" t="n">
        <v>8</v>
      </c>
      <c r="Q96" s="6" t="n">
        <v>16389</v>
      </c>
      <c r="R96" s="5" t="n">
        <v>4</v>
      </c>
      <c r="S96" s="6" t="n">
        <v>14243.7275</v>
      </c>
      <c r="T96" s="5" t="n">
        <v>7</v>
      </c>
      <c r="U96" s="6" t="n">
        <v>277759.7629</v>
      </c>
      <c r="V96" s="5" t="n">
        <v>32</v>
      </c>
      <c r="W96" s="6" t="n">
        <v>144266.6865</v>
      </c>
      <c r="Y96" s="6" t="n">
        <f aca="false">SUM(E96,G96,I96,K96,M96,O96,Q96,S96,U96,W96)</f>
        <v>697374.1769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697374.1769</v>
      </c>
    </row>
    <row r="97" customFormat="false" ht="15" hidden="false" customHeight="false" outlineLevel="0" collapsed="false">
      <c r="A97" s="4" t="s">
        <v>149</v>
      </c>
      <c r="B97" s="5" t="n">
        <v>4178</v>
      </c>
      <c r="C97" s="0" t="n">
        <v>2019</v>
      </c>
      <c r="D97" s="5" t="n">
        <v>8</v>
      </c>
      <c r="E97" s="6" t="n">
        <v>12004</v>
      </c>
      <c r="F97" s="5" t="n">
        <v>2</v>
      </c>
      <c r="G97" s="6" t="n">
        <v>4240</v>
      </c>
      <c r="H97" s="5" t="n">
        <v>3</v>
      </c>
      <c r="I97" s="6" t="n">
        <v>5933</v>
      </c>
      <c r="J97" s="5" t="n">
        <v>291</v>
      </c>
      <c r="K97" s="6" t="n">
        <v>365258</v>
      </c>
      <c r="L97" s="5" t="n">
        <v>122</v>
      </c>
      <c r="M97" s="6" t="n">
        <v>59409</v>
      </c>
      <c r="N97" s="5" t="n">
        <v>0</v>
      </c>
      <c r="O97" s="6" t="n">
        <v>0</v>
      </c>
      <c r="P97" s="5" t="n">
        <v>11</v>
      </c>
      <c r="Q97" s="6" t="n">
        <v>9868</v>
      </c>
      <c r="R97" s="5" t="n">
        <v>1</v>
      </c>
      <c r="S97" s="6" t="n">
        <v>4220.4502</v>
      </c>
      <c r="T97" s="5" t="n">
        <v>18</v>
      </c>
      <c r="U97" s="6" t="n">
        <v>649908.2256</v>
      </c>
      <c r="V97" s="5" t="n">
        <v>7</v>
      </c>
      <c r="W97" s="6" t="n">
        <v>22277.1627</v>
      </c>
      <c r="Y97" s="6" t="n">
        <f aca="false">SUM(E97,G97,I97,K97,M97,O97,Q97,S97,U97,W97)</f>
        <v>1133117.8385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1133117.8385</v>
      </c>
    </row>
    <row r="98" customFormat="false" ht="15" hidden="false" customHeight="false" outlineLevel="0" collapsed="false">
      <c r="A98" s="4" t="s">
        <v>150</v>
      </c>
      <c r="B98" s="5" t="n">
        <v>1987</v>
      </c>
      <c r="C98" s="0" t="n">
        <v>2019</v>
      </c>
      <c r="D98" s="5" t="n">
        <v>5</v>
      </c>
      <c r="E98" s="6" t="n">
        <v>5340</v>
      </c>
      <c r="F98" s="5" t="n">
        <v>1</v>
      </c>
      <c r="G98" s="6" t="n">
        <v>169</v>
      </c>
      <c r="H98" s="5" t="n">
        <v>0</v>
      </c>
      <c r="I98" s="6" t="n">
        <v>1505</v>
      </c>
      <c r="J98" s="5" t="n">
        <v>67</v>
      </c>
      <c r="K98" s="6" t="n">
        <v>76689</v>
      </c>
      <c r="L98" s="5" t="n">
        <v>34</v>
      </c>
      <c r="M98" s="6" t="n">
        <v>12616</v>
      </c>
      <c r="N98" s="5" t="n">
        <v>0</v>
      </c>
      <c r="O98" s="6" t="n">
        <v>0</v>
      </c>
      <c r="P98" s="5" t="n">
        <v>0</v>
      </c>
      <c r="Q98" s="6" t="n">
        <v>0</v>
      </c>
      <c r="R98" s="5" t="n">
        <v>5</v>
      </c>
      <c r="S98" s="6" t="n">
        <v>18859.2116</v>
      </c>
      <c r="T98" s="5" t="n">
        <v>10</v>
      </c>
      <c r="U98" s="6" t="n">
        <v>369942.6989</v>
      </c>
      <c r="V98" s="5" t="n">
        <v>3</v>
      </c>
      <c r="W98" s="6" t="n">
        <v>7311.979</v>
      </c>
      <c r="Y98" s="6" t="n">
        <f aca="false">SUM(E98,G98,I98,K98,M98,O98,Q98,S98,U98,W98)</f>
        <v>492432.8895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492432.8895</v>
      </c>
    </row>
    <row r="99" customFormat="false" ht="15" hidden="false" customHeight="false" outlineLevel="0" collapsed="false">
      <c r="A99" s="4" t="s">
        <v>151</v>
      </c>
      <c r="B99" s="5" t="n">
        <v>5559</v>
      </c>
      <c r="C99" s="0" t="n">
        <v>2019</v>
      </c>
      <c r="D99" s="5" t="n">
        <v>6</v>
      </c>
      <c r="E99" s="6" t="n">
        <v>7504</v>
      </c>
      <c r="F99" s="5" t="n">
        <v>1</v>
      </c>
      <c r="G99" s="6" t="n">
        <v>0</v>
      </c>
      <c r="H99" s="5" t="n">
        <v>3</v>
      </c>
      <c r="I99" s="6" t="n">
        <v>9769</v>
      </c>
      <c r="J99" s="5" t="n">
        <v>197</v>
      </c>
      <c r="K99" s="6" t="n">
        <v>249218</v>
      </c>
      <c r="L99" s="5" t="n">
        <v>61</v>
      </c>
      <c r="M99" s="6" t="n">
        <v>19680</v>
      </c>
      <c r="N99" s="5" t="n">
        <v>0</v>
      </c>
      <c r="O99" s="6" t="n">
        <v>0</v>
      </c>
      <c r="P99" s="5" t="n">
        <v>8</v>
      </c>
      <c r="Q99" s="6" t="n">
        <v>17889</v>
      </c>
      <c r="R99" s="5" t="n">
        <v>6</v>
      </c>
      <c r="S99" s="6" t="n">
        <v>32138.4444</v>
      </c>
      <c r="T99" s="5" t="n">
        <v>4</v>
      </c>
      <c r="U99" s="6" t="n">
        <v>110570.1184</v>
      </c>
      <c r="V99" s="5" t="n">
        <v>13</v>
      </c>
      <c r="W99" s="6" t="n">
        <v>50574.5215</v>
      </c>
      <c r="Y99" s="6" t="n">
        <f aca="false">SUM(E99,G99,I99,K99,M99,O99,Q99,S99,U99,W99)</f>
        <v>497343.0843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497343.0843</v>
      </c>
    </row>
    <row r="100" customFormat="false" ht="15" hidden="false" customHeight="false" outlineLevel="0" collapsed="false">
      <c r="A100" s="4" t="s">
        <v>152</v>
      </c>
      <c r="B100" s="5" t="n">
        <v>22996</v>
      </c>
      <c r="C100" s="0" t="n">
        <v>2019</v>
      </c>
      <c r="D100" s="5" t="n">
        <v>99</v>
      </c>
      <c r="E100" s="6" t="n">
        <v>122888</v>
      </c>
      <c r="F100" s="5" t="n">
        <v>29</v>
      </c>
      <c r="G100" s="6" t="n">
        <v>83770</v>
      </c>
      <c r="H100" s="5" t="n">
        <v>63</v>
      </c>
      <c r="I100" s="6" t="n">
        <v>211558</v>
      </c>
      <c r="J100" s="5" t="n">
        <v>1875</v>
      </c>
      <c r="K100" s="6" t="n">
        <v>2429954</v>
      </c>
      <c r="L100" s="5" t="n">
        <v>581</v>
      </c>
      <c r="M100" s="6" t="n">
        <v>196054</v>
      </c>
      <c r="N100" s="5" t="n">
        <v>0</v>
      </c>
      <c r="O100" s="6" t="n">
        <v>0</v>
      </c>
      <c r="P100" s="5" t="n">
        <v>38</v>
      </c>
      <c r="Q100" s="6" t="n">
        <v>54675</v>
      </c>
      <c r="R100" s="5" t="n">
        <v>10</v>
      </c>
      <c r="S100" s="6" t="n">
        <v>43257.9006</v>
      </c>
      <c r="T100" s="5" t="n">
        <v>79</v>
      </c>
      <c r="U100" s="6" t="n">
        <v>2756448.8786</v>
      </c>
      <c r="V100" s="5" t="n">
        <v>147</v>
      </c>
      <c r="W100" s="6" t="n">
        <v>593625.2504</v>
      </c>
      <c r="Y100" s="6" t="n">
        <f aca="false">SUM(E100,G100,I100,K100,M100,O100,Q100,S100,U100,W100)</f>
        <v>6492231.0296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6492231.0296</v>
      </c>
    </row>
    <row r="101" customFormat="false" ht="15" hidden="false" customHeight="false" outlineLevel="0" collapsed="false">
      <c r="A101" s="4" t="s">
        <v>153</v>
      </c>
      <c r="B101" s="5" t="n">
        <v>7711</v>
      </c>
      <c r="C101" s="0" t="n">
        <v>2019</v>
      </c>
      <c r="D101" s="5" t="n">
        <v>9</v>
      </c>
      <c r="E101" s="6" t="n">
        <v>13683</v>
      </c>
      <c r="F101" s="5" t="n">
        <v>2</v>
      </c>
      <c r="G101" s="6" t="n">
        <v>221</v>
      </c>
      <c r="H101" s="5" t="n">
        <v>1</v>
      </c>
      <c r="I101" s="6" t="n">
        <v>5218</v>
      </c>
      <c r="J101" s="5" t="n">
        <v>324</v>
      </c>
      <c r="K101" s="6" t="n">
        <v>391959</v>
      </c>
      <c r="L101" s="5" t="n">
        <v>79</v>
      </c>
      <c r="M101" s="6" t="n">
        <v>22231</v>
      </c>
      <c r="N101" s="5" t="n">
        <v>0</v>
      </c>
      <c r="O101" s="6" t="n">
        <v>0</v>
      </c>
      <c r="P101" s="5" t="n">
        <v>27</v>
      </c>
      <c r="Q101" s="6" t="n">
        <v>21321</v>
      </c>
      <c r="R101" s="5" t="n">
        <v>3</v>
      </c>
      <c r="S101" s="6" t="n">
        <v>12661.3317</v>
      </c>
      <c r="T101" s="5" t="n">
        <v>23</v>
      </c>
      <c r="U101" s="6" t="n">
        <v>854266.9363</v>
      </c>
      <c r="V101" s="5" t="n">
        <v>9</v>
      </c>
      <c r="W101" s="6" t="n">
        <v>32544.5319</v>
      </c>
      <c r="Y101" s="6" t="n">
        <f aca="false">SUM(E101,G101,I101,K101,M101,O101,Q101,S101,U101,W101)</f>
        <v>1354105.7999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1354105.7999</v>
      </c>
    </row>
    <row r="102" customFormat="false" ht="15" hidden="false" customHeight="false" outlineLevel="0" collapsed="false">
      <c r="A102" s="4" t="s">
        <v>154</v>
      </c>
      <c r="B102" s="5" t="n">
        <v>2793</v>
      </c>
      <c r="C102" s="0" t="n">
        <v>2019</v>
      </c>
      <c r="D102" s="5" t="n">
        <v>3</v>
      </c>
      <c r="E102" s="6" t="n">
        <v>5690</v>
      </c>
      <c r="F102" s="5" t="n">
        <v>0</v>
      </c>
      <c r="G102" s="6" t="n">
        <v>26</v>
      </c>
      <c r="H102" s="5" t="n">
        <v>4</v>
      </c>
      <c r="I102" s="6" t="n">
        <v>10787</v>
      </c>
      <c r="J102" s="5" t="n">
        <v>130</v>
      </c>
      <c r="K102" s="6" t="n">
        <v>149049</v>
      </c>
      <c r="L102" s="5" t="n">
        <v>54</v>
      </c>
      <c r="M102" s="6" t="n">
        <v>30171</v>
      </c>
      <c r="N102" s="5" t="n">
        <v>0</v>
      </c>
      <c r="O102" s="6" t="n">
        <v>0</v>
      </c>
      <c r="P102" s="5" t="n">
        <v>11</v>
      </c>
      <c r="Q102" s="6" t="n">
        <v>15646</v>
      </c>
      <c r="R102" s="5" t="n">
        <v>5</v>
      </c>
      <c r="S102" s="6" t="n">
        <v>22668.1519</v>
      </c>
      <c r="T102" s="5" t="n">
        <v>5</v>
      </c>
      <c r="U102" s="6" t="n">
        <v>172326.134</v>
      </c>
      <c r="V102" s="5" t="n">
        <v>6</v>
      </c>
      <c r="W102" s="6" t="n">
        <v>25084.1502</v>
      </c>
      <c r="Y102" s="6" t="n">
        <f aca="false">SUM(E102,G102,I102,K102,M102,O102,Q102,S102,U102,W102)</f>
        <v>431447.4361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431447.4361</v>
      </c>
    </row>
    <row r="103" customFormat="false" ht="15" hidden="false" customHeight="false" outlineLevel="0" collapsed="false">
      <c r="A103" s="4" t="s">
        <v>155</v>
      </c>
      <c r="B103" s="5" t="n">
        <v>6899</v>
      </c>
      <c r="C103" s="0" t="n">
        <v>2019</v>
      </c>
      <c r="D103" s="5" t="n">
        <v>10</v>
      </c>
      <c r="E103" s="6" t="n">
        <v>11076</v>
      </c>
      <c r="F103" s="5" t="n">
        <v>3</v>
      </c>
      <c r="G103" s="6" t="n">
        <v>657</v>
      </c>
      <c r="H103" s="5" t="n">
        <v>13</v>
      </c>
      <c r="I103" s="6" t="n">
        <v>52793</v>
      </c>
      <c r="J103" s="5" t="n">
        <v>245</v>
      </c>
      <c r="K103" s="6" t="n">
        <v>282895</v>
      </c>
      <c r="L103" s="5" t="n">
        <v>126</v>
      </c>
      <c r="M103" s="6" t="n">
        <v>56040</v>
      </c>
      <c r="N103" s="5" t="n">
        <v>0</v>
      </c>
      <c r="O103" s="6" t="n">
        <v>0</v>
      </c>
      <c r="P103" s="5" t="n">
        <v>17</v>
      </c>
      <c r="Q103" s="6" t="n">
        <v>42560</v>
      </c>
      <c r="R103" s="5" t="n">
        <v>0</v>
      </c>
      <c r="S103" s="6" t="n">
        <v>0</v>
      </c>
      <c r="T103" s="5" t="n">
        <v>17</v>
      </c>
      <c r="U103" s="6" t="n">
        <v>396508.5258</v>
      </c>
      <c r="V103" s="5" t="n">
        <v>25</v>
      </c>
      <c r="W103" s="6" t="n">
        <v>129605.8436</v>
      </c>
      <c r="Y103" s="6" t="n">
        <f aca="false">SUM(E103,G103,I103,K103,M103,O103,Q103,S103,U103,W103)</f>
        <v>972135.3694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972135.3694</v>
      </c>
    </row>
    <row r="104" customFormat="false" ht="15" hidden="false" customHeight="false" outlineLevel="0" collapsed="false">
      <c r="A104" s="4" t="s">
        <v>156</v>
      </c>
      <c r="B104" s="5" t="n">
        <v>1503</v>
      </c>
      <c r="C104" s="0" t="n">
        <v>2019</v>
      </c>
      <c r="D104" s="5" t="n">
        <v>2</v>
      </c>
      <c r="E104" s="6" t="n">
        <v>3164</v>
      </c>
      <c r="F104" s="5" t="n">
        <v>2</v>
      </c>
      <c r="G104" s="6" t="n">
        <v>175</v>
      </c>
      <c r="H104" s="5" t="n">
        <v>0</v>
      </c>
      <c r="I104" s="6" t="n">
        <v>0</v>
      </c>
      <c r="J104" s="5" t="n">
        <v>73</v>
      </c>
      <c r="K104" s="6" t="n">
        <v>92833</v>
      </c>
      <c r="L104" s="5" t="n">
        <v>35</v>
      </c>
      <c r="M104" s="6" t="n">
        <v>15158</v>
      </c>
      <c r="N104" s="5" t="n">
        <v>0</v>
      </c>
      <c r="O104" s="6" t="n">
        <v>0</v>
      </c>
      <c r="P104" s="5" t="n">
        <v>4</v>
      </c>
      <c r="Q104" s="6" t="n">
        <v>8738</v>
      </c>
      <c r="R104" s="5" t="n">
        <v>6</v>
      </c>
      <c r="S104" s="6" t="n">
        <v>22816.2932</v>
      </c>
      <c r="T104" s="5" t="n">
        <v>1</v>
      </c>
      <c r="U104" s="6" t="n">
        <v>62182.9376</v>
      </c>
      <c r="V104" s="5" t="n">
        <v>6</v>
      </c>
      <c r="W104" s="6" t="n">
        <v>24044.2243</v>
      </c>
      <c r="Y104" s="6" t="n">
        <f aca="false">SUM(E104,G104,I104,K104,M104,O104,Q104,S104,U104,W104)</f>
        <v>229111.4551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229111.4551</v>
      </c>
    </row>
    <row r="105" customFormat="false" ht="15" hidden="false" customHeight="false" outlineLevel="0" collapsed="false">
      <c r="A105" s="4" t="s">
        <v>157</v>
      </c>
      <c r="B105" s="5" t="n">
        <v>5420</v>
      </c>
      <c r="C105" s="0" t="n">
        <v>2019</v>
      </c>
      <c r="D105" s="5" t="n">
        <v>3</v>
      </c>
      <c r="E105" s="6" t="n">
        <v>3079</v>
      </c>
      <c r="F105" s="5" t="n">
        <v>1</v>
      </c>
      <c r="G105" s="6" t="n">
        <v>77</v>
      </c>
      <c r="H105" s="5" t="n">
        <v>10</v>
      </c>
      <c r="I105" s="6" t="n">
        <v>34768</v>
      </c>
      <c r="J105" s="5" t="n">
        <v>204</v>
      </c>
      <c r="K105" s="6" t="n">
        <v>247694</v>
      </c>
      <c r="L105" s="5" t="n">
        <v>132</v>
      </c>
      <c r="M105" s="6" t="n">
        <v>50878</v>
      </c>
      <c r="N105" s="5" t="n">
        <v>0</v>
      </c>
      <c r="O105" s="6" t="n">
        <v>0</v>
      </c>
      <c r="P105" s="5" t="n">
        <v>9</v>
      </c>
      <c r="Q105" s="6" t="n">
        <v>5322</v>
      </c>
      <c r="R105" s="5" t="n">
        <v>0</v>
      </c>
      <c r="S105" s="6" t="n">
        <v>0</v>
      </c>
      <c r="T105" s="5" t="n">
        <v>3</v>
      </c>
      <c r="U105" s="6" t="n">
        <v>94179.2663</v>
      </c>
      <c r="V105" s="5" t="n">
        <v>16</v>
      </c>
      <c r="W105" s="6" t="n">
        <v>85306.4218</v>
      </c>
      <c r="Y105" s="6" t="n">
        <f aca="false">SUM(E105,G105,I105,K105,M105,O105,Q105,S105,U105,W105)</f>
        <v>521303.6881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521303.6881</v>
      </c>
    </row>
    <row r="106" customFormat="false" ht="15" hidden="false" customHeight="false" outlineLevel="0" collapsed="false">
      <c r="A106" s="4" t="s">
        <v>158</v>
      </c>
      <c r="B106" s="5" t="n">
        <v>2105</v>
      </c>
      <c r="C106" s="0" t="n">
        <v>2019</v>
      </c>
      <c r="D106" s="5" t="n">
        <v>1</v>
      </c>
      <c r="E106" s="6" t="n">
        <v>746</v>
      </c>
      <c r="F106" s="5" t="n">
        <v>0</v>
      </c>
      <c r="G106" s="6" t="n">
        <v>53</v>
      </c>
      <c r="H106" s="5" t="n">
        <v>0</v>
      </c>
      <c r="I106" s="6" t="n">
        <v>465</v>
      </c>
      <c r="J106" s="5" t="n">
        <v>97</v>
      </c>
      <c r="K106" s="6" t="n">
        <v>122557</v>
      </c>
      <c r="L106" s="5" t="n">
        <v>34</v>
      </c>
      <c r="M106" s="6" t="n">
        <v>13873</v>
      </c>
      <c r="N106" s="5" t="n">
        <v>0</v>
      </c>
      <c r="O106" s="6" t="n">
        <v>0</v>
      </c>
      <c r="P106" s="5" t="n">
        <v>1</v>
      </c>
      <c r="Q106" s="6" t="n">
        <v>492</v>
      </c>
      <c r="R106" s="5" t="n">
        <v>20</v>
      </c>
      <c r="S106" s="6" t="n">
        <v>110690.6545</v>
      </c>
      <c r="T106" s="5" t="n">
        <v>3</v>
      </c>
      <c r="U106" s="6" t="n">
        <v>96495.1169</v>
      </c>
      <c r="V106" s="5" t="n">
        <v>3</v>
      </c>
      <c r="W106" s="6" t="n">
        <v>11861.6548</v>
      </c>
      <c r="Y106" s="6" t="n">
        <f aca="false">SUM(E106,G106,I106,K106,M106,O106,Q106,S106,U106,W106)</f>
        <v>357233.4262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357233.4262</v>
      </c>
    </row>
    <row r="107" customFormat="false" ht="15" hidden="false" customHeight="false" outlineLevel="0" collapsed="false">
      <c r="A107" s="4" t="s">
        <v>159</v>
      </c>
      <c r="B107" s="5" t="n">
        <v>8665</v>
      </c>
      <c r="C107" s="0" t="n">
        <v>2019</v>
      </c>
      <c r="D107" s="5" t="n">
        <v>25</v>
      </c>
      <c r="E107" s="6" t="n">
        <v>34582</v>
      </c>
      <c r="F107" s="5" t="n">
        <v>7</v>
      </c>
      <c r="G107" s="6" t="n">
        <v>3566</v>
      </c>
      <c r="H107" s="5" t="n">
        <v>15</v>
      </c>
      <c r="I107" s="6" t="n">
        <v>50522</v>
      </c>
      <c r="J107" s="5" t="n">
        <v>904</v>
      </c>
      <c r="K107" s="6" t="n">
        <v>1090301</v>
      </c>
      <c r="L107" s="5" t="n">
        <v>459</v>
      </c>
      <c r="M107" s="6" t="n">
        <v>244933</v>
      </c>
      <c r="N107" s="5" t="n">
        <v>0</v>
      </c>
      <c r="O107" s="6" t="n">
        <v>0</v>
      </c>
      <c r="P107" s="5" t="n">
        <v>22</v>
      </c>
      <c r="Q107" s="6" t="n">
        <v>30865</v>
      </c>
      <c r="R107" s="5" t="n">
        <v>5</v>
      </c>
      <c r="S107" s="6" t="n">
        <v>22857.4404</v>
      </c>
      <c r="T107" s="5" t="n">
        <v>55</v>
      </c>
      <c r="U107" s="6" t="n">
        <v>1255856.9082</v>
      </c>
      <c r="V107" s="5" t="n">
        <v>28</v>
      </c>
      <c r="W107" s="6" t="n">
        <v>121617.8112</v>
      </c>
      <c r="Y107" s="6" t="n">
        <f aca="false">SUM(E107,G107,I107,K107,M107,O107,Q107,S107,U107,W107)</f>
        <v>2855101.1598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2855101.1598</v>
      </c>
    </row>
    <row r="108" customFormat="false" ht="15" hidden="false" customHeight="false" outlineLevel="0" collapsed="false">
      <c r="A108" s="4" t="s">
        <v>160</v>
      </c>
      <c r="B108" s="5" t="n">
        <v>3183</v>
      </c>
      <c r="C108" s="0" t="n">
        <v>2019</v>
      </c>
      <c r="D108" s="5" t="n">
        <v>11</v>
      </c>
      <c r="E108" s="6" t="n">
        <v>14961</v>
      </c>
      <c r="F108" s="5" t="n">
        <v>2</v>
      </c>
      <c r="G108" s="6" t="n">
        <v>436</v>
      </c>
      <c r="H108" s="5" t="n">
        <v>3</v>
      </c>
      <c r="I108" s="6" t="n">
        <v>10539</v>
      </c>
      <c r="J108" s="5" t="n">
        <v>258</v>
      </c>
      <c r="K108" s="6" t="n">
        <v>301674</v>
      </c>
      <c r="L108" s="5" t="n">
        <v>135</v>
      </c>
      <c r="M108" s="6" t="n">
        <v>76644</v>
      </c>
      <c r="N108" s="5" t="n">
        <v>0</v>
      </c>
      <c r="O108" s="6" t="n">
        <v>0</v>
      </c>
      <c r="P108" s="5" t="n">
        <v>1</v>
      </c>
      <c r="Q108" s="6" t="n">
        <v>4146</v>
      </c>
      <c r="R108" s="5" t="n">
        <v>259</v>
      </c>
      <c r="S108" s="6" t="n">
        <v>1176431.7188</v>
      </c>
      <c r="T108" s="5" t="n">
        <v>17</v>
      </c>
      <c r="U108" s="6" t="n">
        <v>398849.8843</v>
      </c>
      <c r="V108" s="5" t="n">
        <v>14</v>
      </c>
      <c r="W108" s="6" t="n">
        <v>80009.2992</v>
      </c>
      <c r="Y108" s="6" t="n">
        <f aca="false">SUM(E108,G108,I108,K108,M108,O108,Q108,S108,U108,W108)</f>
        <v>2063690.9023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2063690.9023</v>
      </c>
    </row>
    <row r="109" customFormat="false" ht="15" hidden="false" customHeight="false" outlineLevel="0" collapsed="false">
      <c r="A109" s="4" t="s">
        <v>161</v>
      </c>
      <c r="B109" s="5" t="n">
        <v>165324</v>
      </c>
      <c r="C109" s="0" t="n">
        <v>2019</v>
      </c>
      <c r="D109" s="5" t="n">
        <v>891</v>
      </c>
      <c r="E109" s="6" t="n">
        <v>1213457</v>
      </c>
      <c r="F109" s="5" t="n">
        <v>254</v>
      </c>
      <c r="G109" s="6" t="n">
        <v>416613</v>
      </c>
      <c r="H109" s="5" t="n">
        <v>768</v>
      </c>
      <c r="I109" s="6" t="n">
        <v>3859358</v>
      </c>
      <c r="J109" s="5" t="n">
        <v>21408</v>
      </c>
      <c r="K109" s="6" t="n">
        <v>28898267</v>
      </c>
      <c r="L109" s="5" t="n">
        <v>5343</v>
      </c>
      <c r="M109" s="6" t="n">
        <v>1652365</v>
      </c>
      <c r="N109" s="5" t="n">
        <v>0</v>
      </c>
      <c r="O109" s="6" t="n">
        <v>0</v>
      </c>
      <c r="P109" s="5" t="n">
        <v>283</v>
      </c>
      <c r="Q109" s="6" t="n">
        <v>319846</v>
      </c>
      <c r="R109" s="5" t="n">
        <v>230</v>
      </c>
      <c r="S109" s="6" t="n">
        <v>1018536.8507</v>
      </c>
      <c r="T109" s="5" t="n">
        <v>685</v>
      </c>
      <c r="U109" s="6" t="n">
        <v>16295089.9556</v>
      </c>
      <c r="V109" s="5" t="n">
        <v>672</v>
      </c>
      <c r="W109" s="6" t="n">
        <v>2640095.7317</v>
      </c>
      <c r="Y109" s="6" t="n">
        <f aca="false">SUM(E109,G109,I109,K109,M109,O109,Q109,S109,U109,W109)</f>
        <v>56313628.538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56313628.538</v>
      </c>
    </row>
    <row r="110" customFormat="false" ht="15" hidden="false" customHeight="false" outlineLevel="0" collapsed="false">
      <c r="A110" s="4" t="s">
        <v>162</v>
      </c>
      <c r="B110" s="5" t="n">
        <v>2911505</v>
      </c>
      <c r="C110" s="0" t="n">
        <v>2019</v>
      </c>
      <c r="D110" s="5" t="n">
        <v>8828</v>
      </c>
      <c r="E110" s="6" t="n">
        <v>12086716</v>
      </c>
      <c r="F110" s="5" t="n">
        <v>2410</v>
      </c>
      <c r="G110" s="6" t="n">
        <v>2667357</v>
      </c>
      <c r="H110" s="5" t="n">
        <v>8823</v>
      </c>
      <c r="I110" s="6" t="n">
        <v>39953590</v>
      </c>
      <c r="J110" s="5" t="n">
        <v>205261</v>
      </c>
      <c r="K110" s="6" t="n">
        <v>269849834</v>
      </c>
      <c r="L110" s="5" t="n">
        <v>71495</v>
      </c>
      <c r="M110" s="6" t="n">
        <v>25482761</v>
      </c>
      <c r="N110" s="5" t="n">
        <v>0</v>
      </c>
      <c r="O110" s="6" t="n">
        <v>0</v>
      </c>
      <c r="P110" s="5" t="n">
        <v>7473</v>
      </c>
      <c r="Q110" s="6" t="n">
        <v>9768537</v>
      </c>
      <c r="R110" s="5" t="n">
        <v>2667</v>
      </c>
      <c r="S110" s="6" t="n">
        <v>12021382</v>
      </c>
      <c r="T110" s="5" t="n">
        <v>7420</v>
      </c>
      <c r="U110" s="6" t="n">
        <v>215037318</v>
      </c>
      <c r="V110" s="5" t="n">
        <v>9583</v>
      </c>
      <c r="W110" s="6" t="n">
        <v>40465103</v>
      </c>
      <c r="Y110" s="6" t="n">
        <f aca="false">SUM(E110,G110,I110,K110,M110,O110,Q110,S110,U110,W110)</f>
        <v>627332598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627332598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2:29Z</dcterms:created>
  <dc:creator>Michael Durham  [DCF]</dc:creator>
  <dc:description/>
  <dc:language>en-US</dc:language>
  <cp:lastModifiedBy>Michael Durham  [DCF]</cp:lastModifiedBy>
  <cp:lastPrinted>2020-01-21T19:02:49Z</cp:lastPrinted>
  <dcterms:modified xsi:type="dcterms:W3CDTF">2020-01-21T19:02:50Z</dcterms:modified>
  <cp:revision>0</cp:revision>
  <dc:subject/>
  <dc:title>SrsCountyPacketData2019</dc:title>
</cp:coreProperties>
</file>