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ith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Smith</t>
  </si>
  <si>
    <t xml:space="preserve">Persons Served</t>
  </si>
  <si>
    <t xml:space="preserve">Annual Service Dollars</t>
  </si>
  <si>
    <t xml:space="preserve">Caseload Unit</t>
  </si>
  <si>
    <t xml:space="preserve">FY 2017</t>
  </si>
  <si>
    <t xml:space="preserve">FY 2018</t>
  </si>
  <si>
    <t xml:space="preserve">FY 2019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1</v>
      </c>
      <c r="D6" s="7" t="n">
        <v>2</v>
      </c>
      <c r="E6" s="7" t="n">
        <v>2</v>
      </c>
      <c r="F6" s="8" t="n">
        <v>13441</v>
      </c>
      <c r="G6" s="8" t="n">
        <v>4645</v>
      </c>
      <c r="H6" s="8" t="n">
        <v>195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</v>
      </c>
      <c r="D7" s="7" t="n">
        <v>1</v>
      </c>
      <c r="E7" s="7" t="n">
        <v>1</v>
      </c>
      <c r="F7" s="8" t="n">
        <v>3435.5248</v>
      </c>
      <c r="G7" s="8" t="n">
        <v>0</v>
      </c>
      <c r="H7" s="8" t="n">
        <v>93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7</v>
      </c>
      <c r="D8" s="7" t="n">
        <v>2</v>
      </c>
      <c r="E8" s="7" t="n">
        <v>5</v>
      </c>
      <c r="F8" s="8" t="n">
        <v>15467.0284</v>
      </c>
      <c r="G8" s="8" t="n">
        <v>5558</v>
      </c>
      <c r="H8" s="8" t="n">
        <v>1786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16</v>
      </c>
      <c r="D9" s="7" t="n">
        <v>182</v>
      </c>
      <c r="E9" s="7" t="n">
        <v>174</v>
      </c>
      <c r="F9" s="8" t="n">
        <v>252671</v>
      </c>
      <c r="G9" s="8" t="n">
        <v>222722</v>
      </c>
      <c r="H9" s="8" t="n">
        <v>17991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88</v>
      </c>
      <c r="D10" s="7" t="n">
        <v>171</v>
      </c>
      <c r="E10" s="7" t="n">
        <v>103</v>
      </c>
      <c r="F10" s="8" t="n">
        <v>43178</v>
      </c>
      <c r="G10" s="8" t="n">
        <v>35829</v>
      </c>
      <c r="H10" s="8" t="n">
        <v>4404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</v>
      </c>
      <c r="D12" s="7" t="n">
        <v>8</v>
      </c>
      <c r="E12" s="7" t="n">
        <v>8</v>
      </c>
      <c r="F12" s="8" t="n">
        <v>1735</v>
      </c>
      <c r="G12" s="8" t="n">
        <v>8807</v>
      </c>
      <c r="H12" s="8" t="n">
        <v>1638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5</v>
      </c>
      <c r="E13" s="7" t="n">
        <v>4</v>
      </c>
      <c r="F13" s="8" t="n">
        <v>6091.5142</v>
      </c>
      <c r="G13" s="8" t="n">
        <v>22677.3149</v>
      </c>
      <c r="H13" s="8" t="n">
        <v>14243.727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</v>
      </c>
      <c r="D14" s="7" t="n">
        <v>6</v>
      </c>
      <c r="E14" s="7" t="n">
        <v>7</v>
      </c>
      <c r="F14" s="8" t="n">
        <v>120746.1211</v>
      </c>
      <c r="G14" s="8" t="n">
        <v>181225.0532</v>
      </c>
      <c r="H14" s="8" t="n">
        <v>277759.762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5</v>
      </c>
      <c r="D15" s="7" t="n">
        <v>30</v>
      </c>
      <c r="E15" s="7" t="n">
        <v>32</v>
      </c>
      <c r="F15" s="8" t="n">
        <v>62662.0955</v>
      </c>
      <c r="G15" s="8" t="n">
        <v>131814.6472</v>
      </c>
      <c r="H15" s="8" t="n">
        <v>144266.686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519427.284</v>
      </c>
      <c r="G18" s="8" t="n">
        <f aca="false">SUM(SUM(G6:G15))</f>
        <v>613278.0153</v>
      </c>
      <c r="H18" s="8" t="n">
        <f aca="false">SUM(SUM(H6:H15))</f>
        <v>697374.176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60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77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86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96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9:00:02Z</dcterms:created>
  <dc:creator>Michael Durham  [DCF]</dc:creator>
  <dc:description/>
  <dc:language>en-US</dc:language>
  <cp:lastModifiedBy>Michael Durham  [DCF]</cp:lastModifiedBy>
  <cp:lastPrinted>2020-01-21T19:00:06Z</cp:lastPrinted>
  <dcterms:modified xsi:type="dcterms:W3CDTF">2020-01-21T19:00:06Z</dcterms:modified>
  <cp:revision>0</cp:revision>
  <dc:subject/>
  <dc:title>Smith2019</dc:title>
</cp:coreProperties>
</file>