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3</v>
      </c>
      <c r="E6" s="7" t="n">
        <v>14</v>
      </c>
      <c r="F6" s="8" t="n">
        <v>21213</v>
      </c>
      <c r="G6" s="8" t="n">
        <v>22309</v>
      </c>
      <c r="H6" s="8" t="n">
        <v>200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2</v>
      </c>
      <c r="E7" s="7" t="n">
        <v>5</v>
      </c>
      <c r="F7" s="8" t="n">
        <v>960.266</v>
      </c>
      <c r="G7" s="8" t="n">
        <v>154.0755</v>
      </c>
      <c r="H7" s="8" t="n">
        <v>9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17</v>
      </c>
      <c r="E8" s="7" t="n">
        <v>15</v>
      </c>
      <c r="F8" s="8" t="n">
        <v>58663.761</v>
      </c>
      <c r="G8" s="8" t="n">
        <v>43624</v>
      </c>
      <c r="H8" s="8" t="n">
        <v>357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13</v>
      </c>
      <c r="D9" s="7" t="n">
        <v>447</v>
      </c>
      <c r="E9" s="7" t="n">
        <v>447</v>
      </c>
      <c r="F9" s="8" t="n">
        <v>627631</v>
      </c>
      <c r="G9" s="8" t="n">
        <v>560812</v>
      </c>
      <c r="H9" s="8" t="n">
        <v>5359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7</v>
      </c>
      <c r="D10" s="7" t="n">
        <v>290</v>
      </c>
      <c r="E10" s="7" t="n">
        <v>205</v>
      </c>
      <c r="F10" s="8" t="n">
        <v>88692</v>
      </c>
      <c r="G10" s="8" t="n">
        <v>68061</v>
      </c>
      <c r="H10" s="8" t="n">
        <v>859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1</v>
      </c>
      <c r="D12" s="7" t="n">
        <v>43</v>
      </c>
      <c r="E12" s="7" t="n">
        <v>37</v>
      </c>
      <c r="F12" s="8" t="n">
        <v>30134</v>
      </c>
      <c r="G12" s="8" t="n">
        <v>56543</v>
      </c>
      <c r="H12" s="8" t="n">
        <v>441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3</v>
      </c>
      <c r="E13" s="7" t="n">
        <v>3</v>
      </c>
      <c r="F13" s="8" t="n">
        <v>50033.6066</v>
      </c>
      <c r="G13" s="8" t="n">
        <v>58571.668</v>
      </c>
      <c r="H13" s="8" t="n">
        <v>11473.988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</v>
      </c>
      <c r="D14" s="7" t="n">
        <v>35</v>
      </c>
      <c r="E14" s="7" t="n">
        <v>21</v>
      </c>
      <c r="F14" s="8" t="n">
        <v>735122.3951</v>
      </c>
      <c r="G14" s="8" t="n">
        <v>917725.5686</v>
      </c>
      <c r="H14" s="8" t="n">
        <v>747130.98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1</v>
      </c>
      <c r="E15" s="7" t="n">
        <v>12</v>
      </c>
      <c r="F15" s="8" t="n">
        <v>66797.622</v>
      </c>
      <c r="G15" s="8" t="n">
        <v>49342.3214</v>
      </c>
      <c r="H15" s="8" t="n">
        <v>50712.941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79247.6507</v>
      </c>
      <c r="G18" s="8" t="n">
        <f aca="false">SUM(SUM(G6:G15))</f>
        <v>1777142.6335</v>
      </c>
      <c r="H18" s="8" t="n">
        <f aca="false">SUM(SUM(H6:H15))</f>
        <v>1532073.91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89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3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3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9:58Z</dcterms:created>
  <dc:creator>Michael Durham  [DCF]</dc:creator>
  <dc:description/>
  <dc:language>en-US</dc:language>
  <cp:lastModifiedBy>Michael Durham  [DCF]</cp:lastModifiedBy>
  <cp:lastPrinted>2020-01-21T19:00:02Z</cp:lastPrinted>
  <dcterms:modified xsi:type="dcterms:W3CDTF">2020-01-21T19:00:02Z</dcterms:modified>
  <cp:revision>0</cp:revision>
  <dc:subject/>
  <dc:title>Sherman2019</dc:title>
</cp:coreProperties>
</file>