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79</v>
      </c>
      <c r="D6" s="7" t="n">
        <v>868</v>
      </c>
      <c r="E6" s="7" t="n">
        <v>806</v>
      </c>
      <c r="F6" s="8" t="n">
        <v>1406140</v>
      </c>
      <c r="G6" s="8" t="n">
        <v>1293970</v>
      </c>
      <c r="H6" s="8" t="n">
        <v>11632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21</v>
      </c>
      <c r="D7" s="7" t="n">
        <v>235</v>
      </c>
      <c r="E7" s="7" t="n">
        <v>191</v>
      </c>
      <c r="F7" s="8" t="n">
        <v>182922.3547</v>
      </c>
      <c r="G7" s="8" t="n">
        <v>197532.4002</v>
      </c>
      <c r="H7" s="8" t="n">
        <v>2048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57</v>
      </c>
      <c r="D8" s="7" t="n">
        <v>931</v>
      </c>
      <c r="E8" s="7" t="n">
        <v>887</v>
      </c>
      <c r="F8" s="8" t="n">
        <v>3685424.1787</v>
      </c>
      <c r="G8" s="8" t="n">
        <v>3379635</v>
      </c>
      <c r="H8" s="8" t="n">
        <v>36665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694</v>
      </c>
      <c r="D9" s="7" t="n">
        <v>19476</v>
      </c>
      <c r="E9" s="7" t="n">
        <v>18074</v>
      </c>
      <c r="F9" s="8" t="n">
        <v>28325566</v>
      </c>
      <c r="G9" s="8" t="n">
        <v>27191964</v>
      </c>
      <c r="H9" s="8" t="n">
        <v>2385352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051</v>
      </c>
      <c r="D10" s="7" t="n">
        <v>10267</v>
      </c>
      <c r="E10" s="7" t="n">
        <v>6045</v>
      </c>
      <c r="F10" s="8" t="n">
        <v>1888642</v>
      </c>
      <c r="G10" s="8" t="n">
        <v>1813827</v>
      </c>
      <c r="H10" s="8" t="n">
        <v>19422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53</v>
      </c>
      <c r="D12" s="7" t="n">
        <v>776</v>
      </c>
      <c r="E12" s="7" t="n">
        <v>899</v>
      </c>
      <c r="F12" s="8" t="n">
        <v>1069828</v>
      </c>
      <c r="G12" s="8" t="n">
        <v>1016556</v>
      </c>
      <c r="H12" s="8" t="n">
        <v>11081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3</v>
      </c>
      <c r="D13" s="7" t="n">
        <v>182</v>
      </c>
      <c r="E13" s="7" t="n">
        <v>1</v>
      </c>
      <c r="F13" s="8" t="n">
        <v>801713.4248</v>
      </c>
      <c r="G13" s="8" t="n">
        <v>779509.7064</v>
      </c>
      <c r="H13" s="8" t="n">
        <v>4352.1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49</v>
      </c>
      <c r="D14" s="7" t="n">
        <v>680</v>
      </c>
      <c r="E14" s="7" t="n">
        <v>851</v>
      </c>
      <c r="F14" s="8" t="n">
        <v>16794859.6848</v>
      </c>
      <c r="G14" s="8" t="n">
        <v>18590452.4141</v>
      </c>
      <c r="H14" s="8" t="n">
        <v>19810633.037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58</v>
      </c>
      <c r="D15" s="7" t="n">
        <v>1462</v>
      </c>
      <c r="E15" s="7" t="n">
        <v>1314</v>
      </c>
      <c r="F15" s="8" t="n">
        <v>2819321.1576</v>
      </c>
      <c r="G15" s="8" t="n">
        <v>6017419.2761</v>
      </c>
      <c r="H15" s="8" t="n">
        <v>5647765.95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6974416.8006</v>
      </c>
      <c r="G18" s="8" t="n">
        <f aca="false">SUM(SUM(G6:G15))</f>
        <v>60280865.7968</v>
      </c>
      <c r="H18" s="8" t="n">
        <f aca="false">SUM(SUM(H6:H15))</f>
        <v>57401379.12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7749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75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15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84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49Z</dcterms:created>
  <dc:creator>Michael Durham  [DCF]</dc:creator>
  <dc:description/>
  <dc:language>en-US</dc:language>
  <cp:lastModifiedBy>Michael Durham  [DCF]</cp:lastModifiedBy>
  <cp:lastPrinted>2020-01-21T18:59:52Z</cp:lastPrinted>
  <dcterms:modified xsi:type="dcterms:W3CDTF">2020-01-21T18:59:53Z</dcterms:modified>
  <cp:revision>0</cp:revision>
  <dc:subject/>
  <dc:title>Shawnee2019</dc:title>
</cp:coreProperties>
</file>