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3</v>
      </c>
      <c r="D6" s="7" t="n">
        <v>83</v>
      </c>
      <c r="E6" s="7" t="n">
        <v>70</v>
      </c>
      <c r="F6" s="8" t="n">
        <v>122605</v>
      </c>
      <c r="G6" s="8" t="n">
        <v>105163</v>
      </c>
      <c r="H6" s="8" t="n">
        <v>860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31</v>
      </c>
      <c r="E7" s="7" t="n">
        <v>24</v>
      </c>
      <c r="F7" s="8" t="n">
        <v>5657.5844</v>
      </c>
      <c r="G7" s="8" t="n">
        <v>21059.0336</v>
      </c>
      <c r="H7" s="8" t="n">
        <v>63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8</v>
      </c>
      <c r="E8" s="7" t="n">
        <v>10</v>
      </c>
      <c r="F8" s="8" t="n">
        <v>31972.2547</v>
      </c>
      <c r="G8" s="8" t="n">
        <v>26976</v>
      </c>
      <c r="H8" s="8" t="n">
        <v>326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53</v>
      </c>
      <c r="D9" s="7" t="n">
        <v>1501</v>
      </c>
      <c r="E9" s="7" t="n">
        <v>1293</v>
      </c>
      <c r="F9" s="8" t="n">
        <v>2317905</v>
      </c>
      <c r="G9" s="8" t="n">
        <v>1905214</v>
      </c>
      <c r="H9" s="8" t="n">
        <v>16346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6</v>
      </c>
      <c r="D10" s="7" t="n">
        <v>860</v>
      </c>
      <c r="E10" s="7" t="n">
        <v>484</v>
      </c>
      <c r="F10" s="8" t="n">
        <v>200025</v>
      </c>
      <c r="G10" s="8" t="n">
        <v>161280</v>
      </c>
      <c r="H10" s="8" t="n">
        <v>1869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4</v>
      </c>
      <c r="E12" s="7" t="n">
        <v>27</v>
      </c>
      <c r="F12" s="8" t="n">
        <v>30879</v>
      </c>
      <c r="G12" s="8" t="n">
        <v>41473</v>
      </c>
      <c r="H12" s="8" t="n">
        <v>145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31</v>
      </c>
      <c r="E13" s="7" t="n">
        <v>111</v>
      </c>
      <c r="F13" s="8" t="n">
        <v>134650.6797</v>
      </c>
      <c r="G13" s="8" t="n">
        <v>131820.4396</v>
      </c>
      <c r="H13" s="8" t="n">
        <v>503299.25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</v>
      </c>
      <c r="D14" s="7" t="n">
        <v>47</v>
      </c>
      <c r="E14" s="7" t="n">
        <v>41</v>
      </c>
      <c r="F14" s="8" t="n">
        <v>1228205.3159</v>
      </c>
      <c r="G14" s="8" t="n">
        <v>1211880.9737</v>
      </c>
      <c r="H14" s="8" t="n">
        <v>1467480.00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15</v>
      </c>
      <c r="E15" s="7" t="n">
        <v>26</v>
      </c>
      <c r="F15" s="8" t="n">
        <v>93802.3195</v>
      </c>
      <c r="G15" s="8" t="n">
        <v>50490.4615</v>
      </c>
      <c r="H15" s="8" t="n">
        <v>84457.41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65702.1542</v>
      </c>
      <c r="G18" s="8" t="n">
        <f aca="false">SUM(SUM(G6:G15))</f>
        <v>3655356.9084</v>
      </c>
      <c r="H18" s="8" t="n">
        <f aca="false">SUM(SUM(H6:H15))</f>
        <v>4016356.67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7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1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45Z</dcterms:created>
  <dc:creator>Michael Durham  [DCF]</dc:creator>
  <dc:description/>
  <dc:language>en-US</dc:language>
  <cp:lastModifiedBy>Michael Durham  [DCF]</cp:lastModifiedBy>
  <cp:lastPrinted>2020-01-21T18:59:48Z</cp:lastPrinted>
  <dcterms:modified xsi:type="dcterms:W3CDTF">2020-01-21T18:59:48Z</dcterms:modified>
  <cp:revision>0</cp:revision>
  <dc:subject/>
  <dc:title>Seward2019</dc:title>
</cp:coreProperties>
</file>