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cott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8</v>
      </c>
      <c r="E6" s="7" t="n">
        <v>10</v>
      </c>
      <c r="F6" s="8" t="n">
        <v>10183</v>
      </c>
      <c r="G6" s="8" t="n">
        <v>10789</v>
      </c>
      <c r="H6" s="8" t="n">
        <v>132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1</v>
      </c>
      <c r="F7" s="8" t="n">
        <v>430.7539</v>
      </c>
      <c r="G7" s="8" t="n">
        <v>51.3585</v>
      </c>
      <c r="H7" s="8" t="n">
        <v>8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2</v>
      </c>
      <c r="E8" s="7" t="n">
        <v>5</v>
      </c>
      <c r="F8" s="8" t="n">
        <v>52451.3918</v>
      </c>
      <c r="G8" s="8" t="n">
        <v>32809</v>
      </c>
      <c r="H8" s="8" t="n">
        <v>250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6</v>
      </c>
      <c r="D9" s="7" t="n">
        <v>217</v>
      </c>
      <c r="E9" s="7" t="n">
        <v>228</v>
      </c>
      <c r="F9" s="8" t="n">
        <v>304261</v>
      </c>
      <c r="G9" s="8" t="n">
        <v>290804</v>
      </c>
      <c r="H9" s="8" t="n">
        <v>27012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3</v>
      </c>
      <c r="D10" s="7" t="n">
        <v>120</v>
      </c>
      <c r="E10" s="7" t="n">
        <v>73</v>
      </c>
      <c r="F10" s="8" t="n">
        <v>20860</v>
      </c>
      <c r="G10" s="8" t="n">
        <v>20565</v>
      </c>
      <c r="H10" s="8" t="n">
        <v>228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4</v>
      </c>
      <c r="E12" s="7" t="n">
        <v>4</v>
      </c>
      <c r="F12" s="8" t="n">
        <v>0</v>
      </c>
      <c r="G12" s="8" t="n">
        <v>2218</v>
      </c>
      <c r="H12" s="8" t="n">
        <v>12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8</v>
      </c>
      <c r="E13" s="7" t="n">
        <v>375</v>
      </c>
      <c r="F13" s="8" t="n">
        <v>41029.1665</v>
      </c>
      <c r="G13" s="8" t="n">
        <v>37783.6735</v>
      </c>
      <c r="H13" s="8" t="n">
        <v>1553925.442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20</v>
      </c>
      <c r="E14" s="7" t="n">
        <v>24</v>
      </c>
      <c r="F14" s="8" t="n">
        <v>316262.8488</v>
      </c>
      <c r="G14" s="8" t="n">
        <v>545942.8263</v>
      </c>
      <c r="H14" s="8" t="n">
        <v>882359.21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4</v>
      </c>
      <c r="E15" s="7" t="n">
        <v>15</v>
      </c>
      <c r="F15" s="8" t="n">
        <v>49336.0522</v>
      </c>
      <c r="G15" s="8" t="n">
        <v>53398.4954</v>
      </c>
      <c r="H15" s="8" t="n">
        <v>56511.0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94814.2132</v>
      </c>
      <c r="G18" s="8" t="n">
        <f aca="false">SUM(SUM(G6:G15))</f>
        <v>994361.3537</v>
      </c>
      <c r="H18" s="8" t="n">
        <f aca="false">SUM(SUM(H6:H15))</f>
        <v>2825312.75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8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81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6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9:36Z</dcterms:created>
  <dc:creator>Michael Durham  [DCF]</dc:creator>
  <dc:description/>
  <dc:language>en-US</dc:language>
  <cp:lastModifiedBy>Michael Durham  [DCF]</cp:lastModifiedBy>
  <cp:lastPrinted>2020-01-21T18:59:39Z</cp:lastPrinted>
  <dcterms:modified xsi:type="dcterms:W3CDTF">2020-01-21T18:59:40Z</dcterms:modified>
  <cp:revision>0</cp:revision>
  <dc:subject/>
  <dc:title>Scott2019</dc:title>
</cp:coreProperties>
</file>