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ne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aline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70</v>
      </c>
      <c r="D6" s="7" t="n">
        <v>350</v>
      </c>
      <c r="E6" s="7" t="n">
        <v>172</v>
      </c>
      <c r="F6" s="8" t="n">
        <v>354559</v>
      </c>
      <c r="G6" s="8" t="n">
        <v>546053</v>
      </c>
      <c r="H6" s="8" t="n">
        <v>22553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7</v>
      </c>
      <c r="D7" s="7" t="n">
        <v>60</v>
      </c>
      <c r="E7" s="7" t="n">
        <v>52</v>
      </c>
      <c r="F7" s="8" t="n">
        <v>85365.0172</v>
      </c>
      <c r="G7" s="8" t="n">
        <v>57006.9232</v>
      </c>
      <c r="H7" s="8" t="n">
        <v>5874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38</v>
      </c>
      <c r="D8" s="7" t="n">
        <v>299</v>
      </c>
      <c r="E8" s="7" t="n">
        <v>274</v>
      </c>
      <c r="F8" s="8" t="n">
        <v>1133763.9878</v>
      </c>
      <c r="G8" s="8" t="n">
        <v>1054693</v>
      </c>
      <c r="H8" s="8" t="n">
        <v>101986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806</v>
      </c>
      <c r="D9" s="7" t="n">
        <v>5209</v>
      </c>
      <c r="E9" s="7" t="n">
        <v>4903</v>
      </c>
      <c r="F9" s="8" t="n">
        <v>7852749</v>
      </c>
      <c r="G9" s="8" t="n">
        <v>6922320</v>
      </c>
      <c r="H9" s="8" t="n">
        <v>636165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155</v>
      </c>
      <c r="D10" s="7" t="n">
        <v>3082</v>
      </c>
      <c r="E10" s="7" t="n">
        <v>1787</v>
      </c>
      <c r="F10" s="8" t="n">
        <v>533611</v>
      </c>
      <c r="G10" s="8" t="n">
        <v>563511</v>
      </c>
      <c r="H10" s="8" t="n">
        <v>59387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58</v>
      </c>
      <c r="D12" s="7" t="n">
        <v>201</v>
      </c>
      <c r="E12" s="7" t="n">
        <v>258</v>
      </c>
      <c r="F12" s="8" t="n">
        <v>142039</v>
      </c>
      <c r="G12" s="8" t="n">
        <v>363363</v>
      </c>
      <c r="H12" s="8" t="n">
        <v>27232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5</v>
      </c>
      <c r="D13" s="7" t="n">
        <v>55</v>
      </c>
      <c r="E13" s="7" t="n">
        <v>10</v>
      </c>
      <c r="F13" s="8" t="n">
        <v>259659.5307</v>
      </c>
      <c r="G13" s="8" t="n">
        <v>284858.1287</v>
      </c>
      <c r="H13" s="8" t="n">
        <v>46819.929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77</v>
      </c>
      <c r="D14" s="7" t="n">
        <v>208</v>
      </c>
      <c r="E14" s="7" t="n">
        <v>160</v>
      </c>
      <c r="F14" s="8" t="n">
        <v>4837351.2674</v>
      </c>
      <c r="G14" s="8" t="n">
        <v>5573203.1916</v>
      </c>
      <c r="H14" s="8" t="n">
        <v>5772818.086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4</v>
      </c>
      <c r="D15" s="7" t="n">
        <v>220</v>
      </c>
      <c r="E15" s="7" t="n">
        <v>233</v>
      </c>
      <c r="F15" s="8" t="n">
        <v>425049.4174</v>
      </c>
      <c r="G15" s="8" t="n">
        <v>829712.3821</v>
      </c>
      <c r="H15" s="8" t="n">
        <v>916851.516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5624147.2205</v>
      </c>
      <c r="G18" s="8" t="n">
        <f aca="false">SUM(SUM(G6:G15))</f>
        <v>16194720.6256</v>
      </c>
      <c r="H18" s="8" t="n">
        <f aca="false">SUM(SUM(H6:H15))</f>
        <v>15268494.532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440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460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132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847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9:31Z</dcterms:created>
  <dc:creator>Michael Durham  [DCF]</dc:creator>
  <dc:description/>
  <dc:language>en-US</dc:language>
  <cp:lastModifiedBy>Michael Durham  [DCF]</cp:lastModifiedBy>
  <cp:lastPrinted>2020-01-21T18:59:35Z</cp:lastPrinted>
  <dcterms:modified xsi:type="dcterms:W3CDTF">2020-01-21T18:59:36Z</dcterms:modified>
  <cp:revision>0</cp:revision>
  <dc:subject/>
  <dc:title>Saline2019</dc:title>
</cp:coreProperties>
</file>