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sell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ussell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2</v>
      </c>
      <c r="D6" s="7" t="n">
        <v>30</v>
      </c>
      <c r="E6" s="7" t="n">
        <v>21</v>
      </c>
      <c r="F6" s="8" t="n">
        <v>40941</v>
      </c>
      <c r="G6" s="8" t="n">
        <v>42148</v>
      </c>
      <c r="H6" s="8" t="n">
        <v>3069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8</v>
      </c>
      <c r="E7" s="7" t="n">
        <v>4</v>
      </c>
      <c r="F7" s="8" t="n">
        <v>2462.6514</v>
      </c>
      <c r="G7" s="8" t="n">
        <v>414.9766</v>
      </c>
      <c r="H7" s="8" t="n">
        <v>127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11</v>
      </c>
      <c r="E8" s="7" t="n">
        <v>9</v>
      </c>
      <c r="F8" s="8" t="n">
        <v>30099.2818</v>
      </c>
      <c r="G8" s="8" t="n">
        <v>42949</v>
      </c>
      <c r="H8" s="8" t="n">
        <v>3378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12</v>
      </c>
      <c r="D9" s="7" t="n">
        <v>663</v>
      </c>
      <c r="E9" s="7" t="n">
        <v>624</v>
      </c>
      <c r="F9" s="8" t="n">
        <v>896063</v>
      </c>
      <c r="G9" s="8" t="n">
        <v>816792</v>
      </c>
      <c r="H9" s="8" t="n">
        <v>72777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36</v>
      </c>
      <c r="D10" s="7" t="n">
        <v>420</v>
      </c>
      <c r="E10" s="7" t="n">
        <v>264</v>
      </c>
      <c r="F10" s="8" t="n">
        <v>103029</v>
      </c>
      <c r="G10" s="8" t="n">
        <v>88369</v>
      </c>
      <c r="H10" s="8" t="n">
        <v>10255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7</v>
      </c>
      <c r="E12" s="7" t="n">
        <v>20</v>
      </c>
      <c r="F12" s="8" t="n">
        <v>5126</v>
      </c>
      <c r="G12" s="8" t="n">
        <v>7990</v>
      </c>
      <c r="H12" s="8" t="n">
        <v>3289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8</v>
      </c>
      <c r="E13" s="7" t="n">
        <v>57</v>
      </c>
      <c r="F13" s="8" t="n">
        <v>49945.0525</v>
      </c>
      <c r="G13" s="8" t="n">
        <v>44345.7203</v>
      </c>
      <c r="H13" s="8" t="n">
        <v>284343.415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7</v>
      </c>
      <c r="D14" s="7" t="n">
        <v>31</v>
      </c>
      <c r="E14" s="7" t="n">
        <v>24</v>
      </c>
      <c r="F14" s="8" t="n">
        <v>718489.2052</v>
      </c>
      <c r="G14" s="8" t="n">
        <v>844917.3645</v>
      </c>
      <c r="H14" s="8" t="n">
        <v>889956.543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</v>
      </c>
      <c r="D15" s="7" t="n">
        <v>18</v>
      </c>
      <c r="E15" s="7" t="n">
        <v>20</v>
      </c>
      <c r="F15" s="8" t="n">
        <v>66841.587</v>
      </c>
      <c r="G15" s="8" t="n">
        <v>65449.098</v>
      </c>
      <c r="H15" s="8" t="n">
        <v>79422.797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12996.7779</v>
      </c>
      <c r="G18" s="8" t="n">
        <f aca="false">SUM(SUM(G6:G15))</f>
        <v>1953375.1594</v>
      </c>
      <c r="H18" s="8" t="n">
        <f aca="false">SUM(SUM(H6:H15))</f>
        <v>2182697.75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90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66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64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59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9:27Z</dcterms:created>
  <dc:creator>Michael Durham  [DCF]</dc:creator>
  <dc:description/>
  <dc:language>en-US</dc:language>
  <cp:lastModifiedBy>Michael Durham  [DCF]</cp:lastModifiedBy>
  <cp:lastPrinted>2020-01-21T18:59:30Z</cp:lastPrinted>
  <dcterms:modified xsi:type="dcterms:W3CDTF">2020-01-21T18:59:31Z</dcterms:modified>
  <cp:revision>0</cp:revision>
  <dc:subject/>
  <dc:title>Russell2019</dc:title>
</cp:coreProperties>
</file>