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6</v>
      </c>
      <c r="E6" s="7" t="n">
        <v>12</v>
      </c>
      <c r="F6" s="8" t="n">
        <v>19114</v>
      </c>
      <c r="G6" s="8" t="n">
        <v>19028</v>
      </c>
      <c r="H6" s="8" t="n">
        <v>183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5</v>
      </c>
      <c r="E7" s="7" t="n">
        <v>3</v>
      </c>
      <c r="F7" s="8" t="n">
        <v>6032.1932</v>
      </c>
      <c r="G7" s="8" t="n">
        <v>873.0943</v>
      </c>
      <c r="H7" s="8" t="n">
        <v>80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0</v>
      </c>
      <c r="E8" s="7" t="n">
        <v>10</v>
      </c>
      <c r="F8" s="8" t="n">
        <v>31237.6655</v>
      </c>
      <c r="G8" s="8" t="n">
        <v>32185</v>
      </c>
      <c r="H8" s="8" t="n">
        <v>298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6</v>
      </c>
      <c r="D9" s="7" t="n">
        <v>315</v>
      </c>
      <c r="E9" s="7" t="n">
        <v>305</v>
      </c>
      <c r="F9" s="8" t="n">
        <v>427376</v>
      </c>
      <c r="G9" s="8" t="n">
        <v>376399</v>
      </c>
      <c r="H9" s="8" t="n">
        <v>34847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2</v>
      </c>
      <c r="D10" s="7" t="n">
        <v>167</v>
      </c>
      <c r="E10" s="7" t="n">
        <v>110</v>
      </c>
      <c r="F10" s="8" t="n">
        <v>33551</v>
      </c>
      <c r="G10" s="8" t="n">
        <v>35090</v>
      </c>
      <c r="H10" s="8" t="n">
        <v>487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4</v>
      </c>
      <c r="E12" s="7" t="n">
        <v>13</v>
      </c>
      <c r="F12" s="8" t="n">
        <v>2066</v>
      </c>
      <c r="G12" s="8" t="n">
        <v>3841</v>
      </c>
      <c r="H12" s="8" t="n">
        <v>35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2</v>
      </c>
      <c r="E13" s="7" t="n">
        <v>4</v>
      </c>
      <c r="F13" s="8" t="n">
        <v>42419.2241</v>
      </c>
      <c r="G13" s="8" t="n">
        <v>11320.8912</v>
      </c>
      <c r="H13" s="8" t="n">
        <v>18859.21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2</v>
      </c>
      <c r="E14" s="7" t="n">
        <v>13</v>
      </c>
      <c r="F14" s="8" t="n">
        <v>370711.1196</v>
      </c>
      <c r="G14" s="8" t="n">
        <v>296444.9026</v>
      </c>
      <c r="H14" s="8" t="n">
        <v>499628.989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20</v>
      </c>
      <c r="E15" s="7" t="n">
        <v>16</v>
      </c>
      <c r="F15" s="8" t="n">
        <v>69081.6834</v>
      </c>
      <c r="G15" s="8" t="n">
        <v>92084.4161</v>
      </c>
      <c r="H15" s="8" t="n">
        <v>72575.45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01588.8858</v>
      </c>
      <c r="G18" s="8" t="n">
        <f aca="false">SUM(SUM(G6:G15))</f>
        <v>867266.3042</v>
      </c>
      <c r="H18" s="8" t="n">
        <f aca="false">SUM(SUM(H6:H15))</f>
        <v>1040873.654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01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76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9:18Z</dcterms:created>
  <dc:creator>Michael Durham  [DCF]</dc:creator>
  <dc:description/>
  <dc:language>en-US</dc:language>
  <cp:lastModifiedBy>Michael Durham  [DCF]</cp:lastModifiedBy>
  <cp:lastPrinted>2020-01-21T18:59:22Z</cp:lastPrinted>
  <dcterms:modified xsi:type="dcterms:W3CDTF">2020-01-21T18:59:22Z</dcterms:modified>
  <cp:revision>0</cp:revision>
  <dc:subject/>
  <dc:title>Rooks2019</dc:title>
</cp:coreProperties>
</file>