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o 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Reno</t>
  </si>
  <si>
    <t xml:space="preserve">Persons Served</t>
  </si>
  <si>
    <t xml:space="preserve">Annual Service Dollars</t>
  </si>
  <si>
    <t xml:space="preserve">Caseload Unit</t>
  </si>
  <si>
    <t xml:space="preserve">FY 2017</t>
  </si>
  <si>
    <t xml:space="preserve">FY 2018</t>
  </si>
  <si>
    <t xml:space="preserve">FY 2019</t>
  </si>
  <si>
    <t xml:space="preserve">Major Services</t>
  </si>
  <si>
    <t xml:space="preserve">TANF Cash Assistance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(SNAP)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Total of programs listed</t>
  </si>
  <si>
    <t xml:space="preserve">Division of Behavior Health Services was transferred to KDADS on July 1, 2012. Data for their services may be found at the KDADS website:</t>
  </si>
  <si>
    <t xml:space="preserve">http://www.kdads.ks.gov/Publications/County Reports.html</t>
  </si>
  <si>
    <t xml:space="preserve">2018 County Population Estimate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DCF.  No grants are included.</t>
  </si>
  <si>
    <t xml:space="preserve">If you have questions regarding this data, please contact Mike Deines at Michael.Deines@ks.gov</t>
  </si>
  <si>
    <t xml:space="preserve">Strong Families Make A Strong Kans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880</xdr:colOff>
      <xdr:row>0</xdr:row>
      <xdr:rowOff>257040</xdr:rowOff>
    </xdr:from>
    <xdr:to>
      <xdr:col>0</xdr:col>
      <xdr:colOff>2016000</xdr:colOff>
      <xdr:row>3</xdr:row>
      <xdr:rowOff>38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72880" y="257040"/>
          <a:ext cx="1743120" cy="111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421</v>
      </c>
      <c r="D6" s="7" t="n">
        <v>333</v>
      </c>
      <c r="E6" s="7" t="n">
        <v>278</v>
      </c>
      <c r="F6" s="8" t="n">
        <v>561197</v>
      </c>
      <c r="G6" s="8" t="n">
        <v>414787</v>
      </c>
      <c r="H6" s="8" t="n">
        <v>365598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202</v>
      </c>
      <c r="D7" s="7" t="n">
        <v>132</v>
      </c>
      <c r="E7" s="7" t="n">
        <v>98</v>
      </c>
      <c r="F7" s="8" t="n">
        <v>207094.7599</v>
      </c>
      <c r="G7" s="8" t="n">
        <v>177113.8069</v>
      </c>
      <c r="H7" s="8" t="n">
        <v>123820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215</v>
      </c>
      <c r="D8" s="7" t="n">
        <v>195</v>
      </c>
      <c r="E8" s="7" t="n">
        <v>194</v>
      </c>
      <c r="F8" s="8" t="n">
        <v>720505.5859</v>
      </c>
      <c r="G8" s="8" t="n">
        <v>704264</v>
      </c>
      <c r="H8" s="8" t="n">
        <v>772515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6543</v>
      </c>
      <c r="D9" s="7" t="n">
        <v>5966</v>
      </c>
      <c r="E9" s="7" t="n">
        <v>5374</v>
      </c>
      <c r="F9" s="8" t="n">
        <v>8739336</v>
      </c>
      <c r="G9" s="8" t="n">
        <v>8062660</v>
      </c>
      <c r="H9" s="8" t="n">
        <v>703587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3748</v>
      </c>
      <c r="D10" s="7" t="n">
        <v>3752</v>
      </c>
      <c r="E10" s="7" t="n">
        <v>2296</v>
      </c>
      <c r="F10" s="8" t="n">
        <v>764004</v>
      </c>
      <c r="G10" s="8" t="n">
        <v>763921</v>
      </c>
      <c r="H10" s="8" t="n">
        <v>88239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0</v>
      </c>
      <c r="D11" s="7" t="n">
        <v>0</v>
      </c>
      <c r="E11" s="7" t="n">
        <v>0</v>
      </c>
      <c r="F11" s="8" t="n">
        <v>0</v>
      </c>
      <c r="G11" s="8" t="n">
        <v>0</v>
      </c>
      <c r="H11" s="8" t="n">
        <v>0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287</v>
      </c>
      <c r="D12" s="7" t="n">
        <v>373</v>
      </c>
      <c r="E12" s="7" t="n">
        <v>370</v>
      </c>
      <c r="F12" s="8" t="n">
        <v>332948</v>
      </c>
      <c r="G12" s="8" t="n">
        <v>380160</v>
      </c>
      <c r="H12" s="8" t="n">
        <v>315878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124</v>
      </c>
      <c r="D13" s="7" t="n">
        <v>108</v>
      </c>
      <c r="E13" s="7" t="n">
        <v>5</v>
      </c>
      <c r="F13" s="8" t="n">
        <v>553766.5334</v>
      </c>
      <c r="G13" s="8" t="n">
        <v>517602.9026</v>
      </c>
      <c r="H13" s="8" t="n">
        <v>21497.266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237</v>
      </c>
      <c r="D14" s="7" t="n">
        <v>277</v>
      </c>
      <c r="E14" s="7" t="n">
        <v>248</v>
      </c>
      <c r="F14" s="8" t="n">
        <v>6463287.6271</v>
      </c>
      <c r="G14" s="8" t="n">
        <v>7424245.5613</v>
      </c>
      <c r="H14" s="8" t="n">
        <v>9111855.7639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399</v>
      </c>
      <c r="D15" s="7" t="n">
        <v>257</v>
      </c>
      <c r="E15" s="7" t="n">
        <v>283</v>
      </c>
      <c r="F15" s="8" t="n">
        <v>1625713.7581</v>
      </c>
      <c r="G15" s="8" t="n">
        <v>1051970.1493</v>
      </c>
      <c r="H15" s="8" t="n">
        <v>1167800.8601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3" t="s">
        <v>22</v>
      </c>
      <c r="C17" s="3"/>
      <c r="D17" s="3"/>
      <c r="E17" s="3"/>
      <c r="F17" s="5" t="s">
        <v>4</v>
      </c>
      <c r="G17" s="5" t="s">
        <v>5</v>
      </c>
      <c r="H17" s="5" t="s">
        <v>6</v>
      </c>
    </row>
    <row r="18" customFormat="false" ht="16.5" hidden="false" customHeight="true" outlineLevel="0" collapsed="false">
      <c r="A18" s="2"/>
      <c r="B18" s="2"/>
      <c r="C18" s="2"/>
      <c r="D18" s="2"/>
      <c r="E18" s="2"/>
      <c r="F18" s="8" t="n">
        <f aca="false">SUM(SUM(F6:F15))</f>
        <v>19967853.2644</v>
      </c>
      <c r="G18" s="8" t="n">
        <f aca="false">SUM(SUM(G6:G15))</f>
        <v>19496724.4201</v>
      </c>
      <c r="H18" s="8" t="n">
        <f aca="false">SUM(SUM(H6:H15))</f>
        <v>19797230.89</v>
      </c>
    </row>
    <row r="19" customFormat="false" ht="16.5" hidden="false" customHeight="true" outlineLevel="0" collapsed="false">
      <c r="A19" s="2"/>
      <c r="B19" s="2"/>
      <c r="C19" s="7"/>
      <c r="D19" s="7"/>
      <c r="E19" s="7"/>
      <c r="F19" s="2"/>
      <c r="G19" s="2"/>
      <c r="H19" s="2"/>
    </row>
    <row r="20" customFormat="false" ht="16.5" hidden="false" customHeight="true" outlineLevel="0" collapsed="false">
      <c r="A20" s="2"/>
      <c r="B20" s="2"/>
      <c r="C20" s="7"/>
      <c r="D20" s="7"/>
      <c r="E20" s="7"/>
      <c r="F20" s="2"/>
      <c r="G20" s="2"/>
      <c r="H20" s="2"/>
    </row>
    <row r="21" customFormat="false" ht="16.5" hidden="false" customHeight="true" outlineLevel="0" collapsed="false">
      <c r="A21" s="2"/>
      <c r="B21" s="2"/>
      <c r="C21" s="7"/>
      <c r="D21" s="7"/>
      <c r="E21" s="7"/>
      <c r="F21" s="2"/>
      <c r="G21" s="2"/>
      <c r="H21" s="2"/>
    </row>
    <row r="22" customFormat="false" ht="16.5" hidden="false" customHeight="true" outlineLevel="0" collapsed="false">
      <c r="A22" s="2"/>
      <c r="B22" s="2"/>
      <c r="C22" s="7"/>
      <c r="D22" s="7"/>
      <c r="E22" s="7"/>
      <c r="F22" s="2"/>
      <c r="G22" s="2"/>
      <c r="H22" s="2"/>
    </row>
    <row r="23" customFormat="false" ht="16.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2"/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9" t="s">
        <v>23</v>
      </c>
      <c r="B27" s="9"/>
      <c r="C27" s="9"/>
      <c r="D27" s="9"/>
      <c r="E27" s="9"/>
      <c r="F27" s="9"/>
      <c r="G27" s="9"/>
      <c r="H27" s="9"/>
    </row>
    <row r="28" customFormat="false" ht="16.5" hidden="false" customHeight="true" outlineLevel="0" collapsed="false">
      <c r="A28" s="9" t="s">
        <v>24</v>
      </c>
      <c r="B28" s="9"/>
      <c r="C28" s="9"/>
      <c r="D28" s="9"/>
      <c r="E28" s="9"/>
      <c r="F28" s="9"/>
      <c r="G28" s="9"/>
      <c r="H28" s="9"/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6.5" hidden="false" customHeight="tru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6.5" hidden="false" customHeight="tru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6.5" hidden="false" customHeight="tru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2"/>
      <c r="C37" s="2"/>
      <c r="D37" s="2"/>
      <c r="E37" s="2"/>
      <c r="F37" s="2"/>
      <c r="G37" s="2"/>
      <c r="H37" s="2"/>
    </row>
    <row r="38" customFormat="false" ht="16.5" hidden="false" customHeight="true" outlineLevel="0" collapsed="false">
      <c r="A38" s="2"/>
      <c r="B38" s="2"/>
      <c r="C38" s="2"/>
      <c r="D38" s="2"/>
      <c r="E38" s="2"/>
      <c r="F38" s="8"/>
      <c r="G38" s="8"/>
      <c r="H38" s="8"/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25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26</v>
      </c>
      <c r="B45" s="7" t="n">
        <v>62342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27</v>
      </c>
      <c r="B46" s="7" t="n">
        <v>16068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28</v>
      </c>
      <c r="B47" s="7" t="n">
        <v>35064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29</v>
      </c>
      <c r="B48" s="7" t="n">
        <v>11210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9" t="s">
        <v>30</v>
      </c>
      <c r="B61" s="9"/>
      <c r="C61" s="9"/>
      <c r="D61" s="9"/>
      <c r="E61" s="9"/>
      <c r="F61" s="9"/>
      <c r="G61" s="9"/>
      <c r="H61" s="9"/>
    </row>
    <row r="62" customFormat="false" ht="15" hidden="false" customHeight="true" outlineLevel="0" collapsed="false">
      <c r="A62" s="9" t="s">
        <v>31</v>
      </c>
      <c r="B62" s="9"/>
      <c r="C62" s="9"/>
      <c r="D62" s="9"/>
      <c r="E62" s="9"/>
      <c r="F62" s="9"/>
      <c r="G62" s="9"/>
      <c r="H62" s="9"/>
    </row>
    <row r="63" customFormat="false" ht="15" hidden="false" customHeight="true" outlineLevel="0" collapsed="false">
      <c r="A63" s="10" t="s">
        <v>32</v>
      </c>
      <c r="B63" s="10"/>
      <c r="C63" s="10"/>
      <c r="D63" s="10"/>
      <c r="E63" s="10"/>
      <c r="F63" s="10"/>
      <c r="G63" s="10"/>
      <c r="H63" s="10"/>
    </row>
  </sheetData>
  <mergeCells count="8">
    <mergeCell ref="B1:H1"/>
    <mergeCell ref="C3:E3"/>
    <mergeCell ref="F3:H3"/>
    <mergeCell ref="A27:H27"/>
    <mergeCell ref="A28:H28"/>
    <mergeCell ref="A61:H61"/>
    <mergeCell ref="A62:H62"/>
    <mergeCell ref="A63:H63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1T18:59:00Z</dcterms:created>
  <dc:creator>Michael Durham  [DCF]</dc:creator>
  <dc:description/>
  <dc:language>en-US</dc:language>
  <cp:lastModifiedBy>Michael Durham  [DCF]</cp:lastModifiedBy>
  <cp:lastPrinted>2020-01-21T18:59:04Z</cp:lastPrinted>
  <dcterms:modified xsi:type="dcterms:W3CDTF">2020-01-21T18:59:04Z</dcterms:modified>
  <cp:revision>0</cp:revision>
  <dc:subject/>
  <dc:title>Reno2019</dc:title>
</cp:coreProperties>
</file>