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8</v>
      </c>
      <c r="E6" s="7" t="n">
        <v>5</v>
      </c>
      <c r="F6" s="8" t="n">
        <v>2808</v>
      </c>
      <c r="G6" s="8" t="n">
        <v>10825</v>
      </c>
      <c r="H6" s="8" t="n">
        <v>80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1</v>
      </c>
      <c r="F7" s="8" t="n">
        <v>25.2149</v>
      </c>
      <c r="G7" s="8" t="n">
        <v>0</v>
      </c>
      <c r="H7" s="8" t="n">
        <v>18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9</v>
      </c>
      <c r="D9" s="7" t="n">
        <v>116</v>
      </c>
      <c r="E9" s="7" t="n">
        <v>126</v>
      </c>
      <c r="F9" s="8" t="n">
        <v>122104</v>
      </c>
      <c r="G9" s="8" t="n">
        <v>104695</v>
      </c>
      <c r="H9" s="8" t="n">
        <v>1289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75</v>
      </c>
      <c r="E10" s="7" t="n">
        <v>45</v>
      </c>
      <c r="F10" s="8" t="n">
        <v>18208</v>
      </c>
      <c r="G10" s="8" t="n">
        <v>17583</v>
      </c>
      <c r="H10" s="8" t="n">
        <v>226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1</v>
      </c>
      <c r="F12" s="8" t="n">
        <v>9141</v>
      </c>
      <c r="G12" s="8" t="n">
        <v>1687</v>
      </c>
      <c r="H12" s="8" t="n">
        <v>67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113</v>
      </c>
      <c r="F13" s="8" t="n">
        <v>4568.6356</v>
      </c>
      <c r="G13" s="8" t="n">
        <v>0</v>
      </c>
      <c r="H13" s="8" t="n">
        <v>506310.68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84337.8275</v>
      </c>
      <c r="G14" s="8" t="n">
        <v>37636.1737</v>
      </c>
      <c r="H14" s="8" t="n">
        <v>76480.79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9</v>
      </c>
      <c r="F15" s="8" t="n">
        <v>22812.9991</v>
      </c>
      <c r="G15" s="8" t="n">
        <v>19160.6357</v>
      </c>
      <c r="H15" s="8" t="n">
        <v>29764.53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4005.6771</v>
      </c>
      <c r="G18" s="8" t="n">
        <f aca="false">SUM(SUM(G6:G15))</f>
        <v>191586.8094</v>
      </c>
      <c r="H18" s="8" t="n">
        <f aca="false">SUM(SUM(H6:H15))</f>
        <v>779226.01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55Z</dcterms:created>
  <dc:creator>Michael Durham  [DCF]</dc:creator>
  <dc:description/>
  <dc:language>en-US</dc:language>
  <cp:lastModifiedBy>Michael Durham  [DCF]</cp:lastModifiedBy>
  <cp:lastPrinted>2020-01-21T18:58:59Z</cp:lastPrinted>
  <dcterms:modified xsi:type="dcterms:W3CDTF">2020-01-21T18:59:00Z</dcterms:modified>
  <cp:revision>0</cp:revision>
  <dc:subject/>
  <dc:title>Rawlins2019</dc:title>
</cp:coreProperties>
</file>