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tt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Pratt</t>
  </si>
  <si>
    <t xml:space="preserve">Persons Served</t>
  </si>
  <si>
    <t xml:space="preserve">Annual Service Dollars</t>
  </si>
  <si>
    <t xml:space="preserve">Caseload Unit</t>
  </si>
  <si>
    <t xml:space="preserve">FY 2017</t>
  </si>
  <si>
    <t xml:space="preserve">FY 2018</t>
  </si>
  <si>
    <t xml:space="preserve">FY 2019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8</v>
      </c>
      <c r="D6" s="7" t="n">
        <v>22</v>
      </c>
      <c r="E6" s="7" t="n">
        <v>14</v>
      </c>
      <c r="F6" s="8" t="n">
        <v>46113</v>
      </c>
      <c r="G6" s="8" t="n">
        <v>34194</v>
      </c>
      <c r="H6" s="8" t="n">
        <v>2162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6</v>
      </c>
      <c r="D7" s="7" t="n">
        <v>8</v>
      </c>
      <c r="E7" s="7" t="n">
        <v>3</v>
      </c>
      <c r="F7" s="8" t="n">
        <v>19557.2766</v>
      </c>
      <c r="G7" s="8" t="n">
        <v>5876.438</v>
      </c>
      <c r="H7" s="8" t="n">
        <v>149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0</v>
      </c>
      <c r="D8" s="7" t="n">
        <v>12</v>
      </c>
      <c r="E8" s="7" t="n">
        <v>7</v>
      </c>
      <c r="F8" s="8" t="n">
        <v>22353.6209</v>
      </c>
      <c r="G8" s="8" t="n">
        <v>27960</v>
      </c>
      <c r="H8" s="8" t="n">
        <v>1768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79</v>
      </c>
      <c r="D9" s="7" t="n">
        <v>497</v>
      </c>
      <c r="E9" s="7" t="n">
        <v>437</v>
      </c>
      <c r="F9" s="8" t="n">
        <v>694074</v>
      </c>
      <c r="G9" s="8" t="n">
        <v>624365</v>
      </c>
      <c r="H9" s="8" t="n">
        <v>47028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25</v>
      </c>
      <c r="D10" s="7" t="n">
        <v>311</v>
      </c>
      <c r="E10" s="7" t="n">
        <v>201</v>
      </c>
      <c r="F10" s="8" t="n">
        <v>77116</v>
      </c>
      <c r="G10" s="8" t="n">
        <v>64487</v>
      </c>
      <c r="H10" s="8" t="n">
        <v>8954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5</v>
      </c>
      <c r="D12" s="7" t="n">
        <v>31</v>
      </c>
      <c r="E12" s="7" t="n">
        <v>14</v>
      </c>
      <c r="F12" s="8" t="n">
        <v>67189</v>
      </c>
      <c r="G12" s="8" t="n">
        <v>35386</v>
      </c>
      <c r="H12" s="8" t="n">
        <v>1569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0</v>
      </c>
      <c r="D13" s="7" t="n">
        <v>4</v>
      </c>
      <c r="E13" s="7" t="n">
        <v>0</v>
      </c>
      <c r="F13" s="8" t="n">
        <v>34913.998</v>
      </c>
      <c r="G13" s="8" t="n">
        <v>22877.2233</v>
      </c>
      <c r="H13" s="8" t="n">
        <v>1450.711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4</v>
      </c>
      <c r="D14" s="7" t="n">
        <v>25</v>
      </c>
      <c r="E14" s="7" t="n">
        <v>19</v>
      </c>
      <c r="F14" s="8" t="n">
        <v>596755.3967</v>
      </c>
      <c r="G14" s="8" t="n">
        <v>655385.7196</v>
      </c>
      <c r="H14" s="8" t="n">
        <v>648295.856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77</v>
      </c>
      <c r="D15" s="7" t="n">
        <v>21</v>
      </c>
      <c r="E15" s="7" t="n">
        <v>32</v>
      </c>
      <c r="F15" s="8" t="n">
        <v>315727.4047</v>
      </c>
      <c r="G15" s="8" t="n">
        <v>83145.4583</v>
      </c>
      <c r="H15" s="8" t="n">
        <v>131108.201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873799.6969</v>
      </c>
      <c r="G18" s="8" t="n">
        <f aca="false">SUM(SUM(G6:G15))</f>
        <v>1553676.8392</v>
      </c>
      <c r="H18" s="8" t="n">
        <f aca="false">SUM(SUM(H6:H15))</f>
        <v>1397182.769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937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59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512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66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8:58:51Z</dcterms:created>
  <dc:creator>Michael Durham  [DCF]</dc:creator>
  <dc:description/>
  <dc:language>en-US</dc:language>
  <cp:lastModifiedBy>Michael Durham  [DCF]</cp:lastModifiedBy>
  <cp:lastPrinted>2020-01-21T18:58:54Z</cp:lastPrinted>
  <dcterms:modified xsi:type="dcterms:W3CDTF">2020-01-21T18:58:55Z</dcterms:modified>
  <cp:revision>0</cp:revision>
  <dc:subject/>
  <dc:title>Pratt2019</dc:title>
</cp:coreProperties>
</file>