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2</v>
      </c>
      <c r="D6" s="7" t="n">
        <v>19</v>
      </c>
      <c r="E6" s="7" t="n">
        <v>23</v>
      </c>
      <c r="F6" s="8" t="n">
        <v>40029</v>
      </c>
      <c r="G6" s="8" t="n">
        <v>20780</v>
      </c>
      <c r="H6" s="8" t="n">
        <v>3065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2</v>
      </c>
      <c r="D7" s="7" t="n">
        <v>6</v>
      </c>
      <c r="E7" s="7" t="n">
        <v>5</v>
      </c>
      <c r="F7" s="8" t="n">
        <v>1648.8628</v>
      </c>
      <c r="G7" s="8" t="n">
        <v>276.5757</v>
      </c>
      <c r="H7" s="8" t="n">
        <v>7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34</v>
      </c>
      <c r="E8" s="7" t="n">
        <v>25</v>
      </c>
      <c r="F8" s="8" t="n">
        <v>114236.327</v>
      </c>
      <c r="G8" s="8" t="n">
        <v>124247</v>
      </c>
      <c r="H8" s="8" t="n">
        <v>1194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75</v>
      </c>
      <c r="D9" s="7" t="n">
        <v>941</v>
      </c>
      <c r="E9" s="7" t="n">
        <v>883</v>
      </c>
      <c r="F9" s="8" t="n">
        <v>1372928</v>
      </c>
      <c r="G9" s="8" t="n">
        <v>1278742</v>
      </c>
      <c r="H9" s="8" t="n">
        <v>107926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41</v>
      </c>
      <c r="D10" s="7" t="n">
        <v>531</v>
      </c>
      <c r="E10" s="7" t="n">
        <v>266</v>
      </c>
      <c r="F10" s="8" t="n">
        <v>126574</v>
      </c>
      <c r="G10" s="8" t="n">
        <v>95271</v>
      </c>
      <c r="H10" s="8" t="n">
        <v>104860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1</v>
      </c>
      <c r="D12" s="7" t="n">
        <v>39</v>
      </c>
      <c r="E12" s="7" t="n">
        <v>58</v>
      </c>
      <c r="F12" s="8" t="n">
        <v>52150</v>
      </c>
      <c r="G12" s="8" t="n">
        <v>70294</v>
      </c>
      <c r="H12" s="8" t="n">
        <v>11313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0</v>
      </c>
      <c r="D13" s="7" t="n">
        <v>22</v>
      </c>
      <c r="E13" s="7" t="n">
        <v>7</v>
      </c>
      <c r="F13" s="8" t="n">
        <v>81176.929</v>
      </c>
      <c r="G13" s="8" t="n">
        <v>79463.03</v>
      </c>
      <c r="H13" s="8" t="n">
        <v>28140.51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1</v>
      </c>
      <c r="D14" s="7" t="n">
        <v>39</v>
      </c>
      <c r="E14" s="7" t="n">
        <v>43</v>
      </c>
      <c r="F14" s="8" t="n">
        <v>808678.4132</v>
      </c>
      <c r="G14" s="8" t="n">
        <v>1040517.9515</v>
      </c>
      <c r="H14" s="8" t="n">
        <v>940001.738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8</v>
      </c>
      <c r="D15" s="7" t="n">
        <v>59</v>
      </c>
      <c r="E15" s="7" t="n">
        <v>55</v>
      </c>
      <c r="F15" s="8" t="n">
        <v>180222.1924</v>
      </c>
      <c r="G15" s="8" t="n">
        <v>282796.8839</v>
      </c>
      <c r="H15" s="8" t="n">
        <v>269415.96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77643.7244</v>
      </c>
      <c r="G18" s="8" t="n">
        <f aca="false">SUM(SUM(G6:G15))</f>
        <v>2992388.4411</v>
      </c>
      <c r="H18" s="8" t="n">
        <f aca="false">SUM(SUM(H6:H15))</f>
        <v>2685609.218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427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70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32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2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8:46Z</dcterms:created>
  <dc:creator>Michael Durham  [DCF]</dc:creator>
  <dc:description/>
  <dc:language>en-US</dc:language>
  <cp:lastModifiedBy>Michael Durham  [DCF]</cp:lastModifiedBy>
  <cp:lastPrinted>2020-01-21T18:58:50Z</cp:lastPrinted>
  <dcterms:modified xsi:type="dcterms:W3CDTF">2020-01-21T18:58:51Z</dcterms:modified>
  <cp:revision>0</cp:revision>
  <dc:subject/>
  <dc:title>Pottawatomie2019</dc:title>
</cp:coreProperties>
</file>