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10</v>
      </c>
      <c r="E6" s="7" t="n">
        <v>9</v>
      </c>
      <c r="F6" s="8" t="n">
        <v>23137</v>
      </c>
      <c r="G6" s="8" t="n">
        <v>13052</v>
      </c>
      <c r="H6" s="8" t="n">
        <v>124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2</v>
      </c>
      <c r="E7" s="7" t="n">
        <v>2</v>
      </c>
      <c r="F7" s="8" t="n">
        <v>7122.3893</v>
      </c>
      <c r="G7" s="8" t="n">
        <v>23954.9538</v>
      </c>
      <c r="H7" s="8" t="n">
        <v>14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0</v>
      </c>
      <c r="E8" s="7" t="n">
        <v>10</v>
      </c>
      <c r="F8" s="8" t="n">
        <v>39856.8775</v>
      </c>
      <c r="G8" s="8" t="n">
        <v>29915</v>
      </c>
      <c r="H8" s="8" t="n">
        <v>325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7</v>
      </c>
      <c r="D9" s="7" t="n">
        <v>295</v>
      </c>
      <c r="E9" s="7" t="n">
        <v>254</v>
      </c>
      <c r="F9" s="8" t="n">
        <v>370251</v>
      </c>
      <c r="G9" s="8" t="n">
        <v>352680</v>
      </c>
      <c r="H9" s="8" t="n">
        <v>2837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4</v>
      </c>
      <c r="D10" s="7" t="n">
        <v>159</v>
      </c>
      <c r="E10" s="7" t="n">
        <v>85</v>
      </c>
      <c r="F10" s="8" t="n">
        <v>31765</v>
      </c>
      <c r="G10" s="8" t="n">
        <v>26847</v>
      </c>
      <c r="H10" s="8" t="n">
        <v>321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10</v>
      </c>
      <c r="F12" s="8" t="n">
        <v>6433</v>
      </c>
      <c r="G12" s="8" t="n">
        <v>4962</v>
      </c>
      <c r="H12" s="8" t="n">
        <v>62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7</v>
      </c>
      <c r="E13" s="7" t="n">
        <v>18</v>
      </c>
      <c r="F13" s="8" t="n">
        <v>33237.6758</v>
      </c>
      <c r="G13" s="8" t="n">
        <v>37754.9675</v>
      </c>
      <c r="H13" s="8" t="n">
        <v>95622.69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25</v>
      </c>
      <c r="E14" s="7" t="n">
        <v>23</v>
      </c>
      <c r="F14" s="8" t="n">
        <v>477434.7488</v>
      </c>
      <c r="G14" s="8" t="n">
        <v>651982.855</v>
      </c>
      <c r="H14" s="8" t="n">
        <v>827158.73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28</v>
      </c>
      <c r="E15" s="7" t="n">
        <v>26</v>
      </c>
      <c r="F15" s="8" t="n">
        <v>132205.9123</v>
      </c>
      <c r="G15" s="8" t="n">
        <v>117445.9519</v>
      </c>
      <c r="H15" s="8" t="n">
        <v>114131.18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21443.6037</v>
      </c>
      <c r="G18" s="8" t="n">
        <f aca="false">SUM(SUM(G6:G15))</f>
        <v>1258594.7282</v>
      </c>
      <c r="H18" s="8" t="n">
        <f aca="false">SUM(SUM(H6:H15))</f>
        <v>1405556.60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3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42Z</dcterms:created>
  <dc:creator>Michael Durham  [DCF]</dc:creator>
  <dc:description/>
  <dc:language>en-US</dc:language>
  <cp:lastModifiedBy>Michael Durham  [DCF]</cp:lastModifiedBy>
  <cp:lastPrinted>2020-01-21T18:58:46Z</cp:lastPrinted>
  <dcterms:modified xsi:type="dcterms:W3CDTF">2020-01-21T18:58:46Z</dcterms:modified>
  <cp:revision>0</cp:revision>
  <dc:subject/>
  <dc:title>Phillips2019</dc:title>
</cp:coreProperties>
</file>