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born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Osborne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2</v>
      </c>
      <c r="E6" s="7" t="n">
        <v>3</v>
      </c>
      <c r="F6" s="8" t="n">
        <v>6971</v>
      </c>
      <c r="G6" s="8" t="n">
        <v>5477</v>
      </c>
      <c r="H6" s="8" t="n">
        <v>276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1</v>
      </c>
      <c r="E7" s="7" t="n">
        <v>1</v>
      </c>
      <c r="F7" s="8" t="n">
        <v>1415.1841</v>
      </c>
      <c r="G7" s="8" t="n">
        <v>0</v>
      </c>
      <c r="H7" s="8" t="n">
        <v>52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2</v>
      </c>
      <c r="E8" s="7" t="n">
        <v>4</v>
      </c>
      <c r="F8" s="8" t="n">
        <v>5594.0586</v>
      </c>
      <c r="G8" s="8" t="n">
        <v>2291</v>
      </c>
      <c r="H8" s="8" t="n">
        <v>356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7</v>
      </c>
      <c r="D9" s="7" t="n">
        <v>210</v>
      </c>
      <c r="E9" s="7" t="n">
        <v>204</v>
      </c>
      <c r="F9" s="8" t="n">
        <v>250143</v>
      </c>
      <c r="G9" s="8" t="n">
        <v>237200</v>
      </c>
      <c r="H9" s="8" t="n">
        <v>22415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3</v>
      </c>
      <c r="D10" s="7" t="n">
        <v>145</v>
      </c>
      <c r="E10" s="7" t="n">
        <v>125</v>
      </c>
      <c r="F10" s="8" t="n">
        <v>43105</v>
      </c>
      <c r="G10" s="8" t="n">
        <v>40524</v>
      </c>
      <c r="H10" s="8" t="n">
        <v>5284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4</v>
      </c>
      <c r="E12" s="7" t="n">
        <v>6</v>
      </c>
      <c r="F12" s="8" t="n">
        <v>10</v>
      </c>
      <c r="G12" s="8" t="n">
        <v>4816</v>
      </c>
      <c r="H12" s="8" t="n">
        <v>531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5</v>
      </c>
      <c r="E13" s="7" t="n">
        <v>3</v>
      </c>
      <c r="F13" s="8" t="n">
        <v>11961.6431</v>
      </c>
      <c r="G13" s="8" t="n">
        <v>23164.0034</v>
      </c>
      <c r="H13" s="8" t="n">
        <v>17408.509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1</v>
      </c>
      <c r="E14" s="7" t="n">
        <v>3</v>
      </c>
      <c r="F14" s="8" t="n">
        <v>86291.8469</v>
      </c>
      <c r="G14" s="8" t="n">
        <v>37636.1737</v>
      </c>
      <c r="H14" s="8" t="n">
        <v>140725.849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3</v>
      </c>
      <c r="E15" s="7" t="n">
        <v>7</v>
      </c>
      <c r="F15" s="8" t="n">
        <v>22491.3158</v>
      </c>
      <c r="G15" s="8" t="n">
        <v>10931.583</v>
      </c>
      <c r="H15" s="8" t="n">
        <v>31901.900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27983.0485</v>
      </c>
      <c r="G18" s="8" t="n">
        <f aca="false">SUM(SUM(G6:G15))</f>
        <v>362039.7601</v>
      </c>
      <c r="H18" s="8" t="n">
        <f aca="false">SUM(SUM(H6:H15))</f>
        <v>479200.259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47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9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2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8:29Z</dcterms:created>
  <dc:creator>Michael Durham  [DCF]</dc:creator>
  <dc:description/>
  <dc:language>en-US</dc:language>
  <cp:lastModifiedBy>Michael Durham  [DCF]</cp:lastModifiedBy>
  <cp:lastPrinted>2020-01-21T18:58:32Z</cp:lastPrinted>
  <dcterms:modified xsi:type="dcterms:W3CDTF">2020-01-21T18:58:33Z</dcterms:modified>
  <cp:revision>0</cp:revision>
  <dc:subject/>
  <dc:title>Osborne2019</dc:title>
</cp:coreProperties>
</file>