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on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Norton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2</v>
      </c>
      <c r="D6" s="7" t="n">
        <v>15</v>
      </c>
      <c r="E6" s="7" t="n">
        <v>13</v>
      </c>
      <c r="F6" s="8" t="n">
        <v>31617</v>
      </c>
      <c r="G6" s="8" t="n">
        <v>19326</v>
      </c>
      <c r="H6" s="8" t="n">
        <v>1885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2</v>
      </c>
      <c r="E7" s="7" t="n">
        <v>1</v>
      </c>
      <c r="F7" s="8" t="n">
        <v>1885.8615</v>
      </c>
      <c r="G7" s="8" t="n">
        <v>77.0377</v>
      </c>
      <c r="H7" s="8" t="n">
        <v>30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0</v>
      </c>
      <c r="D8" s="7" t="n">
        <v>18</v>
      </c>
      <c r="E8" s="7" t="n">
        <v>16</v>
      </c>
      <c r="F8" s="8" t="n">
        <v>55356.8273</v>
      </c>
      <c r="G8" s="8" t="n">
        <v>48246</v>
      </c>
      <c r="H8" s="8" t="n">
        <v>3869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73</v>
      </c>
      <c r="D9" s="7" t="n">
        <v>254</v>
      </c>
      <c r="E9" s="7" t="n">
        <v>223</v>
      </c>
      <c r="F9" s="8" t="n">
        <v>334042</v>
      </c>
      <c r="G9" s="8" t="n">
        <v>332776</v>
      </c>
      <c r="H9" s="8" t="n">
        <v>25801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72</v>
      </c>
      <c r="D10" s="7" t="n">
        <v>153</v>
      </c>
      <c r="E10" s="7" t="n">
        <v>83</v>
      </c>
      <c r="F10" s="8" t="n">
        <v>41758</v>
      </c>
      <c r="G10" s="8" t="n">
        <v>33557</v>
      </c>
      <c r="H10" s="8" t="n">
        <v>4084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</v>
      </c>
      <c r="D12" s="7" t="n">
        <v>14</v>
      </c>
      <c r="E12" s="7" t="n">
        <v>10</v>
      </c>
      <c r="F12" s="8" t="n">
        <v>22321</v>
      </c>
      <c r="G12" s="8" t="n">
        <v>12680</v>
      </c>
      <c r="H12" s="8" t="n">
        <v>976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2</v>
      </c>
      <c r="E13" s="7" t="n">
        <v>8</v>
      </c>
      <c r="F13" s="8" t="n">
        <v>19753.144</v>
      </c>
      <c r="G13" s="8" t="n">
        <v>9703.621</v>
      </c>
      <c r="H13" s="8" t="n">
        <v>35057.568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4</v>
      </c>
      <c r="D14" s="7" t="n">
        <v>20</v>
      </c>
      <c r="E14" s="7" t="n">
        <v>17</v>
      </c>
      <c r="F14" s="8" t="n">
        <v>391471.2413</v>
      </c>
      <c r="G14" s="8" t="n">
        <v>529545.2214</v>
      </c>
      <c r="H14" s="8" t="n">
        <v>655811.295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9</v>
      </c>
      <c r="E15" s="7" t="n">
        <v>8</v>
      </c>
      <c r="F15" s="8" t="n">
        <v>16544.4272</v>
      </c>
      <c r="G15" s="8" t="n">
        <v>41269.7623</v>
      </c>
      <c r="H15" s="8" t="n">
        <v>33851.86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14749.5013</v>
      </c>
      <c r="G18" s="8" t="n">
        <f aca="false">SUM(SUM(G6:G15))</f>
        <v>1027180.6424</v>
      </c>
      <c r="H18" s="8" t="n">
        <f aca="false">SUM(SUM(H6:H15))</f>
        <v>1091184.726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43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10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26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05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8:16Z</dcterms:created>
  <dc:creator>Michael Durham  [DCF]</dc:creator>
  <dc:description/>
  <dc:language>en-US</dc:language>
  <cp:lastModifiedBy>Michael Durham  [DCF]</cp:lastModifiedBy>
  <cp:lastPrinted>2020-01-21T18:58:19Z</cp:lastPrinted>
  <dcterms:modified xsi:type="dcterms:W3CDTF">2020-01-21T18:58:19Z</dcterms:modified>
  <cp:revision>0</cp:revision>
  <dc:subject/>
  <dc:title>Norton2019</dc:title>
</cp:coreProperties>
</file>