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7</v>
      </c>
      <c r="E6" s="7" t="n">
        <v>7</v>
      </c>
      <c r="F6" s="8" t="n">
        <v>7987</v>
      </c>
      <c r="G6" s="8" t="n">
        <v>10171</v>
      </c>
      <c r="H6" s="8" t="n">
        <v>91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2</v>
      </c>
      <c r="F7" s="8" t="n">
        <v>162.846</v>
      </c>
      <c r="G7" s="8" t="n">
        <v>0</v>
      </c>
      <c r="H7" s="8" t="n">
        <v>1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437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8</v>
      </c>
      <c r="D9" s="7" t="n">
        <v>105</v>
      </c>
      <c r="E9" s="7" t="n">
        <v>109</v>
      </c>
      <c r="F9" s="8" t="n">
        <v>173096</v>
      </c>
      <c r="G9" s="8" t="n">
        <v>144957</v>
      </c>
      <c r="H9" s="8" t="n">
        <v>1496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</v>
      </c>
      <c r="D10" s="7" t="n">
        <v>58</v>
      </c>
      <c r="E10" s="7" t="n">
        <v>46</v>
      </c>
      <c r="F10" s="8" t="n">
        <v>13417</v>
      </c>
      <c r="G10" s="8" t="n">
        <v>12341</v>
      </c>
      <c r="H10" s="8" t="n">
        <v>215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10</v>
      </c>
      <c r="G12" s="8" t="n">
        <v>1970</v>
      </c>
      <c r="H12" s="8" t="n">
        <v>29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11</v>
      </c>
      <c r="F13" s="8" t="n">
        <v>12094.4742</v>
      </c>
      <c r="G13" s="8" t="n">
        <v>4486.7941</v>
      </c>
      <c r="H13" s="8" t="n">
        <v>52225.50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2</v>
      </c>
      <c r="F14" s="8" t="n">
        <v>81836.5758</v>
      </c>
      <c r="G14" s="8" t="n">
        <v>108264.034</v>
      </c>
      <c r="H14" s="8" t="n">
        <v>80316.38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</v>
      </c>
      <c r="E15" s="7" t="n">
        <v>1</v>
      </c>
      <c r="F15" s="8" t="n">
        <v>7204.105</v>
      </c>
      <c r="G15" s="8" t="n">
        <v>1239.9249</v>
      </c>
      <c r="H15" s="8" t="n">
        <v>1827.99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5808.001</v>
      </c>
      <c r="G18" s="8" t="n">
        <f aca="false">SUM(SUM(G6:G15))</f>
        <v>283866.753</v>
      </c>
      <c r="H18" s="8" t="n">
        <f aca="false">SUM(SUM(H6:H15))</f>
        <v>317657.88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12Z</dcterms:created>
  <dc:creator>Michael Durham  [DCF]</dc:creator>
  <dc:description/>
  <dc:language>en-US</dc:language>
  <cp:lastModifiedBy>Michael Durham  [DCF]</cp:lastModifiedBy>
  <cp:lastPrinted>2020-01-21T18:58:15Z</cp:lastPrinted>
  <dcterms:modified xsi:type="dcterms:W3CDTF">2020-01-21T18:58:15Z</dcterms:modified>
  <cp:revision>0</cp:revision>
  <dc:subject/>
  <dc:title>Ness2019</dc:title>
</cp:coreProperties>
</file>