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4</v>
      </c>
      <c r="D6" s="7" t="n">
        <v>53</v>
      </c>
      <c r="E6" s="7" t="n">
        <v>56</v>
      </c>
      <c r="F6" s="8" t="n">
        <v>88143</v>
      </c>
      <c r="G6" s="8" t="n">
        <v>72262</v>
      </c>
      <c r="H6" s="8" t="n">
        <v>8449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</v>
      </c>
      <c r="D7" s="7" t="n">
        <v>17</v>
      </c>
      <c r="E7" s="7" t="n">
        <v>14</v>
      </c>
      <c r="F7" s="8" t="n">
        <v>13921.524</v>
      </c>
      <c r="G7" s="8" t="n">
        <v>13223.9268</v>
      </c>
      <c r="H7" s="8" t="n">
        <v>27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9</v>
      </c>
      <c r="D8" s="7" t="n">
        <v>61</v>
      </c>
      <c r="E8" s="7" t="n">
        <v>57</v>
      </c>
      <c r="F8" s="8" t="n">
        <v>179026.0384</v>
      </c>
      <c r="G8" s="8" t="n">
        <v>162508</v>
      </c>
      <c r="H8" s="8" t="n">
        <v>1658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75</v>
      </c>
      <c r="D9" s="7" t="n">
        <v>1794</v>
      </c>
      <c r="E9" s="7" t="n">
        <v>1675</v>
      </c>
      <c r="F9" s="8" t="n">
        <v>2376493</v>
      </c>
      <c r="G9" s="8" t="n">
        <v>2206015</v>
      </c>
      <c r="H9" s="8" t="n">
        <v>20314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8</v>
      </c>
      <c r="D10" s="7" t="n">
        <v>953</v>
      </c>
      <c r="E10" s="7" t="n">
        <v>574</v>
      </c>
      <c r="F10" s="8" t="n">
        <v>274292</v>
      </c>
      <c r="G10" s="8" t="n">
        <v>186305</v>
      </c>
      <c r="H10" s="8" t="n">
        <v>23727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</v>
      </c>
      <c r="D12" s="7" t="n">
        <v>38</v>
      </c>
      <c r="E12" s="7" t="n">
        <v>42</v>
      </c>
      <c r="F12" s="8" t="n">
        <v>54125</v>
      </c>
      <c r="G12" s="8" t="n">
        <v>34773</v>
      </c>
      <c r="H12" s="8" t="n">
        <v>390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8</v>
      </c>
      <c r="D13" s="7" t="n">
        <v>30</v>
      </c>
      <c r="E13" s="7" t="n">
        <v>0</v>
      </c>
      <c r="F13" s="8" t="n">
        <v>166473.3357</v>
      </c>
      <c r="G13" s="8" t="n">
        <v>131541.6382</v>
      </c>
      <c r="H13" s="8" t="n">
        <v>4352.1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8</v>
      </c>
      <c r="D14" s="7" t="n">
        <v>72</v>
      </c>
      <c r="E14" s="7" t="n">
        <v>85</v>
      </c>
      <c r="F14" s="8" t="n">
        <v>2026272.7629</v>
      </c>
      <c r="G14" s="8" t="n">
        <v>1930499.3947</v>
      </c>
      <c r="H14" s="8" t="n">
        <v>2085884.60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7</v>
      </c>
      <c r="D15" s="7" t="n">
        <v>68</v>
      </c>
      <c r="E15" s="7" t="n">
        <v>80</v>
      </c>
      <c r="F15" s="8" t="n">
        <v>177334.2068</v>
      </c>
      <c r="G15" s="8" t="n">
        <v>242681.4765</v>
      </c>
      <c r="H15" s="8" t="n">
        <v>306011.87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356080.8678</v>
      </c>
      <c r="G18" s="8" t="n">
        <f aca="false">SUM(SUM(G6:G15))</f>
        <v>4979809.4362</v>
      </c>
      <c r="H18" s="8" t="n">
        <f aca="false">SUM(SUM(H6:H15))</f>
        <v>4957111.61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595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5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5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9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8:07Z</dcterms:created>
  <dc:creator>Michael Durham  [DCF]</dc:creator>
  <dc:description/>
  <dc:language>en-US</dc:language>
  <cp:lastModifiedBy>Michael Durham  [DCF]</cp:lastModifiedBy>
  <cp:lastPrinted>2020-01-21T18:58:11Z</cp:lastPrinted>
  <dcterms:modified xsi:type="dcterms:W3CDTF">2020-01-21T18:58:11Z</dcterms:modified>
  <cp:revision>0</cp:revision>
  <dc:subject/>
  <dc:title>Neosho2019</dc:title>
</cp:coreProperties>
</file>