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aha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Nemaha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12</v>
      </c>
      <c r="E6" s="7" t="n">
        <v>14</v>
      </c>
      <c r="F6" s="8" t="n">
        <v>16107</v>
      </c>
      <c r="G6" s="8" t="n">
        <v>17917</v>
      </c>
      <c r="H6" s="8" t="n">
        <v>1943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2</v>
      </c>
      <c r="E7" s="7" t="n">
        <v>2</v>
      </c>
      <c r="F7" s="8" t="n">
        <v>420.2477</v>
      </c>
      <c r="G7" s="8" t="n">
        <v>0</v>
      </c>
      <c r="H7" s="8" t="n">
        <v>3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4</v>
      </c>
      <c r="D8" s="7" t="n">
        <v>11</v>
      </c>
      <c r="E8" s="7" t="n">
        <v>11</v>
      </c>
      <c r="F8" s="8" t="n">
        <v>42197.1617</v>
      </c>
      <c r="G8" s="8" t="n">
        <v>27283</v>
      </c>
      <c r="H8" s="8" t="n">
        <v>3870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78</v>
      </c>
      <c r="D9" s="7" t="n">
        <v>369</v>
      </c>
      <c r="E9" s="7" t="n">
        <v>337</v>
      </c>
      <c r="F9" s="8" t="n">
        <v>462916</v>
      </c>
      <c r="G9" s="8" t="n">
        <v>497393</v>
      </c>
      <c r="H9" s="8" t="n">
        <v>43460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48</v>
      </c>
      <c r="D10" s="7" t="n">
        <v>218</v>
      </c>
      <c r="E10" s="7" t="n">
        <v>150</v>
      </c>
      <c r="F10" s="8" t="n">
        <v>71009</v>
      </c>
      <c r="G10" s="8" t="n">
        <v>52487</v>
      </c>
      <c r="H10" s="8" t="n">
        <v>5861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11</v>
      </c>
      <c r="E12" s="7" t="n">
        <v>19</v>
      </c>
      <c r="F12" s="8" t="n">
        <v>8157</v>
      </c>
      <c r="G12" s="8" t="n">
        <v>7245</v>
      </c>
      <c r="H12" s="8" t="n">
        <v>1697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11</v>
      </c>
      <c r="E13" s="7" t="n">
        <v>41</v>
      </c>
      <c r="F13" s="8" t="n">
        <v>44576.1351</v>
      </c>
      <c r="G13" s="8" t="n">
        <v>60159.5538</v>
      </c>
      <c r="H13" s="8" t="n">
        <v>196981.053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7</v>
      </c>
      <c r="E14" s="7" t="n">
        <v>16</v>
      </c>
      <c r="F14" s="8" t="n">
        <v>192900.6908</v>
      </c>
      <c r="G14" s="8" t="n">
        <v>200313.2953</v>
      </c>
      <c r="H14" s="8" t="n">
        <v>392510.49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1</v>
      </c>
      <c r="D15" s="7" t="n">
        <v>28</v>
      </c>
      <c r="E15" s="7" t="n">
        <v>26</v>
      </c>
      <c r="F15" s="8" t="n">
        <v>90336.8949</v>
      </c>
      <c r="G15" s="8" t="n">
        <v>102702.2425</v>
      </c>
      <c r="H15" s="8" t="n">
        <v>107512.485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28620.1302</v>
      </c>
      <c r="G18" s="8" t="n">
        <f aca="false">SUM(SUM(G6:G15))</f>
        <v>965500.0916</v>
      </c>
      <c r="H18" s="8" t="n">
        <f aca="false">SUM(SUM(H6:H15))</f>
        <v>1265361.033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015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286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524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04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8:03Z</dcterms:created>
  <dc:creator>Michael Durham  [DCF]</dc:creator>
  <dc:description/>
  <dc:language>en-US</dc:language>
  <cp:lastModifiedBy>Michael Durham  [DCF]</cp:lastModifiedBy>
  <cp:lastPrinted>2020-01-21T18:58:07Z</cp:lastPrinted>
  <dcterms:modified xsi:type="dcterms:W3CDTF">2020-01-21T18:58:07Z</dcterms:modified>
  <cp:revision>0</cp:revision>
  <dc:subject/>
  <dc:title>Nemaha2019</dc:title>
</cp:coreProperties>
</file>