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rt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9</v>
      </c>
      <c r="E6" s="7" t="n">
        <v>10</v>
      </c>
      <c r="F6" s="8" t="n">
        <v>20556</v>
      </c>
      <c r="G6" s="8" t="n">
        <v>16350</v>
      </c>
      <c r="H6" s="8" t="n">
        <v>143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1</v>
      </c>
      <c r="E7" s="7" t="n">
        <v>2</v>
      </c>
      <c r="F7" s="8" t="n">
        <v>1607.4474</v>
      </c>
      <c r="G7" s="8" t="n">
        <v>51.3585</v>
      </c>
      <c r="H7" s="8" t="n">
        <v>1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3</v>
      </c>
      <c r="E8" s="7" t="n">
        <v>3</v>
      </c>
      <c r="F8" s="8" t="n">
        <v>11604.0087</v>
      </c>
      <c r="G8" s="8" t="n">
        <v>11675</v>
      </c>
      <c r="H8" s="8" t="n">
        <v>998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9</v>
      </c>
      <c r="D9" s="7" t="n">
        <v>130</v>
      </c>
      <c r="E9" s="7" t="n">
        <v>137</v>
      </c>
      <c r="F9" s="8" t="n">
        <v>189307</v>
      </c>
      <c r="G9" s="8" t="n">
        <v>191696</v>
      </c>
      <c r="H9" s="8" t="n">
        <v>1773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9</v>
      </c>
      <c r="D10" s="7" t="n">
        <v>78</v>
      </c>
      <c r="E10" s="7" t="n">
        <v>51</v>
      </c>
      <c r="F10" s="8" t="n">
        <v>24687</v>
      </c>
      <c r="G10" s="8" t="n">
        <v>21849</v>
      </c>
      <c r="H10" s="8" t="n">
        <v>224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0</v>
      </c>
      <c r="E12" s="7" t="n">
        <v>0</v>
      </c>
      <c r="F12" s="8" t="n">
        <v>167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6</v>
      </c>
      <c r="E13" s="7" t="n">
        <v>11</v>
      </c>
      <c r="F13" s="8" t="n">
        <v>22577.5159</v>
      </c>
      <c r="G13" s="8" t="n">
        <v>26920.7648</v>
      </c>
      <c r="H13" s="8" t="n">
        <v>53920.863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6</v>
      </c>
      <c r="E14" s="7" t="n">
        <v>6</v>
      </c>
      <c r="F14" s="8" t="n">
        <v>81946.0223</v>
      </c>
      <c r="G14" s="8" t="n">
        <v>174181.9148</v>
      </c>
      <c r="H14" s="8" t="n">
        <v>215140.505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2451.9943</v>
      </c>
      <c r="G18" s="8" t="n">
        <f aca="false">SUM(SUM(G6:G15))</f>
        <v>442724.0381</v>
      </c>
      <c r="H18" s="8" t="n">
        <f aca="false">SUM(SUM(H6:H15))</f>
        <v>493466.3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6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9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0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6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7:59Z</dcterms:created>
  <dc:creator>Michael Durham  [DCF]</dc:creator>
  <dc:description/>
  <dc:language>en-US</dc:language>
  <cp:lastModifiedBy>Michael Durham  [DCF]</cp:lastModifiedBy>
  <cp:lastPrinted>2020-01-21T18:58:02Z</cp:lastPrinted>
  <dcterms:modified xsi:type="dcterms:W3CDTF">2020-01-21T18:58:03Z</dcterms:modified>
  <cp:revision>0</cp:revision>
  <dc:subject/>
  <dc:title>Morton2019</dc:title>
</cp:coreProperties>
</file>