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rris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3</v>
      </c>
      <c r="E6" s="7" t="n">
        <v>11</v>
      </c>
      <c r="F6" s="8" t="n">
        <v>13395</v>
      </c>
      <c r="G6" s="8" t="n">
        <v>17060</v>
      </c>
      <c r="H6" s="8" t="n">
        <v>146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5</v>
      </c>
      <c r="E7" s="7" t="n">
        <v>3</v>
      </c>
      <c r="F7" s="8" t="n">
        <v>1439.3483</v>
      </c>
      <c r="G7" s="8" t="n">
        <v>0</v>
      </c>
      <c r="H7" s="8" t="n">
        <v>4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6</v>
      </c>
      <c r="E8" s="7" t="n">
        <v>10</v>
      </c>
      <c r="F8" s="8" t="n">
        <v>21304.31</v>
      </c>
      <c r="G8" s="8" t="n">
        <v>19905</v>
      </c>
      <c r="H8" s="8" t="n">
        <v>345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51</v>
      </c>
      <c r="D9" s="7" t="n">
        <v>328</v>
      </c>
      <c r="E9" s="7" t="n">
        <v>322</v>
      </c>
      <c r="F9" s="8" t="n">
        <v>452287</v>
      </c>
      <c r="G9" s="8" t="n">
        <v>403279</v>
      </c>
      <c r="H9" s="8" t="n">
        <v>4019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8</v>
      </c>
      <c r="D10" s="7" t="n">
        <v>304</v>
      </c>
      <c r="E10" s="7" t="n">
        <v>168</v>
      </c>
      <c r="F10" s="8" t="n">
        <v>73173</v>
      </c>
      <c r="G10" s="8" t="n">
        <v>64039</v>
      </c>
      <c r="H10" s="8" t="n">
        <v>7275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8</v>
      </c>
      <c r="E12" s="7" t="n">
        <v>9</v>
      </c>
      <c r="F12" s="8" t="n">
        <v>10281</v>
      </c>
      <c r="G12" s="8" t="n">
        <v>4359</v>
      </c>
      <c r="H12" s="8" t="n">
        <v>116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8</v>
      </c>
      <c r="E13" s="7" t="n">
        <v>5</v>
      </c>
      <c r="F13" s="8" t="n">
        <v>6047.2371</v>
      </c>
      <c r="G13" s="8" t="n">
        <v>40746.1636</v>
      </c>
      <c r="H13" s="8" t="n">
        <v>18859.21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7</v>
      </c>
      <c r="E14" s="7" t="n">
        <v>13</v>
      </c>
      <c r="F14" s="8" t="n">
        <v>353108.9282</v>
      </c>
      <c r="G14" s="8" t="n">
        <v>475336.7968</v>
      </c>
      <c r="H14" s="8" t="n">
        <v>477406.221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4</v>
      </c>
      <c r="E15" s="7" t="n">
        <v>16</v>
      </c>
      <c r="F15" s="8" t="n">
        <v>79313.1935</v>
      </c>
      <c r="G15" s="8" t="n">
        <v>53208.468</v>
      </c>
      <c r="H15" s="8" t="n">
        <v>65279.00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10349.0171</v>
      </c>
      <c r="G18" s="8" t="n">
        <f aca="false">SUM(SUM(G6:G15))</f>
        <v>1077933.4284</v>
      </c>
      <c r="H18" s="8" t="n">
        <f aca="false">SUM(SUM(H6:H15))</f>
        <v>1097564.43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2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9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0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7:55Z</dcterms:created>
  <dc:creator>Michael Durham  [DCF]</dc:creator>
  <dc:description/>
  <dc:language>en-US</dc:language>
  <cp:lastModifiedBy>Michael Durham  [DCF]</cp:lastModifiedBy>
  <cp:lastPrinted>2020-01-21T18:57:58Z</cp:lastPrinted>
  <dcterms:modified xsi:type="dcterms:W3CDTF">2020-01-21T18:57:59Z</dcterms:modified>
  <cp:revision>0</cp:revision>
  <dc:subject/>
  <dc:title>Morris2019</dc:title>
</cp:coreProperties>
</file>