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7</v>
      </c>
      <c r="D6" s="7" t="n">
        <v>186</v>
      </c>
      <c r="E6" s="7" t="n">
        <v>172</v>
      </c>
      <c r="F6" s="8" t="n">
        <v>276936</v>
      </c>
      <c r="G6" s="8" t="n">
        <v>233899</v>
      </c>
      <c r="H6" s="8" t="n">
        <v>2292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5</v>
      </c>
      <c r="D7" s="7" t="n">
        <v>62</v>
      </c>
      <c r="E7" s="7" t="n">
        <v>42</v>
      </c>
      <c r="F7" s="8" t="n">
        <v>33541.1339</v>
      </c>
      <c r="G7" s="8" t="n">
        <v>24167.1157</v>
      </c>
      <c r="H7" s="8" t="n">
        <v>154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6</v>
      </c>
      <c r="D8" s="7" t="n">
        <v>99</v>
      </c>
      <c r="E8" s="7" t="n">
        <v>113</v>
      </c>
      <c r="F8" s="8" t="n">
        <v>332980.7781</v>
      </c>
      <c r="G8" s="8" t="n">
        <v>347181</v>
      </c>
      <c r="H8" s="8" t="n">
        <v>4614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77</v>
      </c>
      <c r="D9" s="7" t="n">
        <v>4472</v>
      </c>
      <c r="E9" s="7" t="n">
        <v>4001</v>
      </c>
      <c r="F9" s="8" t="n">
        <v>6589120</v>
      </c>
      <c r="G9" s="8" t="n">
        <v>5917713</v>
      </c>
      <c r="H9" s="8" t="n">
        <v>50245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21</v>
      </c>
      <c r="D10" s="7" t="n">
        <v>2558</v>
      </c>
      <c r="E10" s="7" t="n">
        <v>1542</v>
      </c>
      <c r="F10" s="8" t="n">
        <v>675636</v>
      </c>
      <c r="G10" s="8" t="n">
        <v>538159</v>
      </c>
      <c r="H10" s="8" t="n">
        <v>6913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1</v>
      </c>
      <c r="D12" s="7" t="n">
        <v>117</v>
      </c>
      <c r="E12" s="7" t="n">
        <v>143</v>
      </c>
      <c r="F12" s="8" t="n">
        <v>111699</v>
      </c>
      <c r="G12" s="8" t="n">
        <v>137877</v>
      </c>
      <c r="H12" s="8" t="n">
        <v>2611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3</v>
      </c>
      <c r="D13" s="7" t="n">
        <v>90</v>
      </c>
      <c r="E13" s="7" t="n">
        <v>11</v>
      </c>
      <c r="F13" s="8" t="n">
        <v>262561.6992</v>
      </c>
      <c r="G13" s="8" t="n">
        <v>402151.6274</v>
      </c>
      <c r="H13" s="8" t="n">
        <v>51830.47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2</v>
      </c>
      <c r="D14" s="7" t="n">
        <v>145</v>
      </c>
      <c r="E14" s="7" t="n">
        <v>193</v>
      </c>
      <c r="F14" s="8" t="n">
        <v>3944443.1384</v>
      </c>
      <c r="G14" s="8" t="n">
        <v>3993189.3004</v>
      </c>
      <c r="H14" s="8" t="n">
        <v>4506290.81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3</v>
      </c>
      <c r="D15" s="7" t="n">
        <v>114</v>
      </c>
      <c r="E15" s="7" t="n">
        <v>126</v>
      </c>
      <c r="F15" s="8" t="n">
        <v>442112.3601</v>
      </c>
      <c r="G15" s="8" t="n">
        <v>458717.6647</v>
      </c>
      <c r="H15" s="8" t="n">
        <v>532300.09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669030.1097</v>
      </c>
      <c r="G18" s="8" t="n">
        <f aca="false">SUM(SUM(G6:G15))</f>
        <v>12053054.7082</v>
      </c>
      <c r="H18" s="8" t="n">
        <f aca="false">SUM(SUM(H6:H15))</f>
        <v>11773713.387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1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5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6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8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51Z</dcterms:created>
  <dc:creator>Michael Durham  [DCF]</dc:creator>
  <dc:description/>
  <dc:language>en-US</dc:language>
  <cp:lastModifiedBy>Michael Durham  [DCF]</cp:lastModifiedBy>
  <cp:lastPrinted>2020-01-21T18:57:55Z</cp:lastPrinted>
  <dcterms:modified xsi:type="dcterms:W3CDTF">2020-01-21T18:57:55Z</dcterms:modified>
  <cp:revision>0</cp:revision>
  <dc:subject/>
  <dc:title>Montgomery2019</dc:title>
</cp:coreProperties>
</file>