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10</v>
      </c>
      <c r="F6" s="8" t="n">
        <v>14933</v>
      </c>
      <c r="G6" s="8" t="n">
        <v>11189</v>
      </c>
      <c r="H6" s="8" t="n">
        <v>129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2</v>
      </c>
      <c r="F7" s="8" t="n">
        <v>8173.2921</v>
      </c>
      <c r="G7" s="8" t="n">
        <v>508.449</v>
      </c>
      <c r="H7" s="8" t="n">
        <v>6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3</v>
      </c>
      <c r="E8" s="7" t="n">
        <v>7</v>
      </c>
      <c r="F8" s="8" t="n">
        <v>15316.2776</v>
      </c>
      <c r="G8" s="8" t="n">
        <v>9215</v>
      </c>
      <c r="H8" s="8" t="n">
        <v>199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5</v>
      </c>
      <c r="D9" s="7" t="n">
        <v>303</v>
      </c>
      <c r="E9" s="7" t="n">
        <v>294</v>
      </c>
      <c r="F9" s="8" t="n">
        <v>318622</v>
      </c>
      <c r="G9" s="8" t="n">
        <v>345480</v>
      </c>
      <c r="H9" s="8" t="n">
        <v>3199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</v>
      </c>
      <c r="D10" s="7" t="n">
        <v>218</v>
      </c>
      <c r="E10" s="7" t="n">
        <v>136</v>
      </c>
      <c r="F10" s="8" t="n">
        <v>54324</v>
      </c>
      <c r="G10" s="8" t="n">
        <v>45559</v>
      </c>
      <c r="H10" s="8" t="n">
        <v>468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1</v>
      </c>
      <c r="E12" s="7" t="n">
        <v>4</v>
      </c>
      <c r="F12" s="8" t="n">
        <v>14411</v>
      </c>
      <c r="G12" s="8" t="n">
        <v>26505</v>
      </c>
      <c r="H12" s="8" t="n">
        <v>57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6</v>
      </c>
      <c r="E13" s="7" t="n">
        <v>50</v>
      </c>
      <c r="F13" s="8" t="n">
        <v>31936.1723</v>
      </c>
      <c r="G13" s="8" t="n">
        <v>76640.5167</v>
      </c>
      <c r="H13" s="8" t="n">
        <v>242326.81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8</v>
      </c>
      <c r="F14" s="8" t="n">
        <v>239959.9919</v>
      </c>
      <c r="G14" s="8" t="n">
        <v>244722.4521</v>
      </c>
      <c r="H14" s="8" t="n">
        <v>294047.24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9</v>
      </c>
      <c r="F15" s="8" t="n">
        <v>41405.5933</v>
      </c>
      <c r="G15" s="8" t="n">
        <v>38462.9772</v>
      </c>
      <c r="H15" s="8" t="n">
        <v>41524.63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9081.3272</v>
      </c>
      <c r="G18" s="8" t="n">
        <f aca="false">SUM(SUM(G6:G15))</f>
        <v>798282.395</v>
      </c>
      <c r="H18" s="8" t="n">
        <f aca="false">SUM(SUM(H6:H15))</f>
        <v>984053.69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47Z</dcterms:created>
  <dc:creator>Michael Durham  [DCF]</dc:creator>
  <dc:description/>
  <dc:language>en-US</dc:language>
  <cp:lastModifiedBy>Michael Durham  [DCF]</cp:lastModifiedBy>
  <cp:lastPrinted>2020-01-21T18:57:50Z</cp:lastPrinted>
  <dcterms:modified xsi:type="dcterms:W3CDTF">2020-01-21T18:57:51Z</dcterms:modified>
  <cp:revision>0</cp:revision>
  <dc:subject/>
  <dc:title>Mitchell2019</dc:title>
</cp:coreProperties>
</file>