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5</v>
      </c>
      <c r="E6" s="7" t="n">
        <v>7</v>
      </c>
      <c r="F6" s="8" t="n">
        <v>6983</v>
      </c>
      <c r="G6" s="8" t="n">
        <v>3869</v>
      </c>
      <c r="H6" s="8" t="n">
        <v>76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2</v>
      </c>
      <c r="F7" s="8" t="n">
        <v>1313.274</v>
      </c>
      <c r="G7" s="8" t="n">
        <v>51.3585</v>
      </c>
      <c r="H7" s="8" t="n">
        <v>1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0</v>
      </c>
      <c r="E8" s="7" t="n">
        <v>1</v>
      </c>
      <c r="F8" s="8" t="n">
        <v>21816.4012</v>
      </c>
      <c r="G8" s="8" t="n">
        <v>1021</v>
      </c>
      <c r="H8" s="8" t="n">
        <v>21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8</v>
      </c>
      <c r="D9" s="7" t="n">
        <v>154</v>
      </c>
      <c r="E9" s="7" t="n">
        <v>190</v>
      </c>
      <c r="F9" s="8" t="n">
        <v>254695</v>
      </c>
      <c r="G9" s="8" t="n">
        <v>226271</v>
      </c>
      <c r="H9" s="8" t="n">
        <v>2305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4</v>
      </c>
      <c r="D10" s="7" t="n">
        <v>70</v>
      </c>
      <c r="E10" s="7" t="n">
        <v>39</v>
      </c>
      <c r="F10" s="8" t="n">
        <v>24067</v>
      </c>
      <c r="G10" s="8" t="n">
        <v>14796</v>
      </c>
      <c r="H10" s="8" t="n">
        <v>191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4</v>
      </c>
      <c r="F12" s="8" t="n">
        <v>839</v>
      </c>
      <c r="G12" s="8" t="n">
        <v>942</v>
      </c>
      <c r="H12" s="8" t="n">
        <v>47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6</v>
      </c>
      <c r="E13" s="7" t="n">
        <v>14</v>
      </c>
      <c r="F13" s="8" t="n">
        <v>0</v>
      </c>
      <c r="G13" s="8" t="n">
        <v>28416.3629</v>
      </c>
      <c r="H13" s="8" t="n">
        <v>62865.073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2</v>
      </c>
      <c r="F14" s="8" t="n">
        <v>118463.7623</v>
      </c>
      <c r="G14" s="8" t="n">
        <v>115329.0031</v>
      </c>
      <c r="H14" s="8" t="n">
        <v>78940.29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2</v>
      </c>
      <c r="E15" s="7" t="n">
        <v>2</v>
      </c>
      <c r="F15" s="8" t="n">
        <v>5102.9077</v>
      </c>
      <c r="G15" s="8" t="n">
        <v>6376.7567</v>
      </c>
      <c r="H15" s="8" t="n">
        <v>5966.37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3280.3452</v>
      </c>
      <c r="G18" s="8" t="n">
        <f aca="false">SUM(SUM(G6:G15))</f>
        <v>397072.4812</v>
      </c>
      <c r="H18" s="8" t="n">
        <f aca="false">SUM(SUM(H6:H15))</f>
        <v>412234.74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1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2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7:38Z</dcterms:created>
  <dc:creator>Michael Durham  [DCF]</dc:creator>
  <dc:description/>
  <dc:language>en-US</dc:language>
  <cp:lastModifiedBy>Michael Durham  [DCF]</cp:lastModifiedBy>
  <cp:lastPrinted>2020-01-21T18:57:42Z</cp:lastPrinted>
  <dcterms:modified xsi:type="dcterms:W3CDTF">2020-01-21T18:57:42Z</dcterms:modified>
  <cp:revision>0</cp:revision>
  <dc:subject/>
  <dc:title>Meade2019</dc:title>
</cp:coreProperties>
</file>