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46</v>
      </c>
      <c r="E6" s="7" t="n">
        <v>33</v>
      </c>
      <c r="F6" s="8" t="n">
        <v>55684</v>
      </c>
      <c r="G6" s="8" t="n">
        <v>67357</v>
      </c>
      <c r="H6" s="8" t="n">
        <v>464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15</v>
      </c>
      <c r="E7" s="7" t="n">
        <v>8</v>
      </c>
      <c r="F7" s="8" t="n">
        <v>18100.0362</v>
      </c>
      <c r="G7" s="8" t="n">
        <v>2995.2166</v>
      </c>
      <c r="H7" s="8" t="n">
        <v>71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39</v>
      </c>
      <c r="E8" s="7" t="n">
        <v>47</v>
      </c>
      <c r="F8" s="8" t="n">
        <v>141584.8206</v>
      </c>
      <c r="G8" s="8" t="n">
        <v>128629</v>
      </c>
      <c r="H8" s="8" t="n">
        <v>1723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66</v>
      </c>
      <c r="D9" s="7" t="n">
        <v>1456</v>
      </c>
      <c r="E9" s="7" t="n">
        <v>1342</v>
      </c>
      <c r="F9" s="8" t="n">
        <v>1913844</v>
      </c>
      <c r="G9" s="8" t="n">
        <v>1914293</v>
      </c>
      <c r="H9" s="8" t="n">
        <v>17442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7</v>
      </c>
      <c r="D10" s="7" t="n">
        <v>775</v>
      </c>
      <c r="E10" s="7" t="n">
        <v>415</v>
      </c>
      <c r="F10" s="8" t="n">
        <v>159122</v>
      </c>
      <c r="G10" s="8" t="n">
        <v>134735</v>
      </c>
      <c r="H10" s="8" t="n">
        <v>1419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81</v>
      </c>
      <c r="E12" s="7" t="n">
        <v>112</v>
      </c>
      <c r="F12" s="8" t="n">
        <v>126425</v>
      </c>
      <c r="G12" s="8" t="n">
        <v>111448</v>
      </c>
      <c r="H12" s="8" t="n">
        <v>1493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0</v>
      </c>
      <c r="E13" s="7" t="n">
        <v>6</v>
      </c>
      <c r="F13" s="8" t="n">
        <v>90929.9623</v>
      </c>
      <c r="G13" s="8" t="n">
        <v>89457.0059</v>
      </c>
      <c r="H13" s="8" t="n">
        <v>22947.97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42</v>
      </c>
      <c r="E14" s="7" t="n">
        <v>35</v>
      </c>
      <c r="F14" s="8" t="n">
        <v>820648.1169</v>
      </c>
      <c r="G14" s="8" t="n">
        <v>1140887.4488</v>
      </c>
      <c r="H14" s="8" t="n">
        <v>1298852.52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67</v>
      </c>
      <c r="E15" s="7" t="n">
        <v>62</v>
      </c>
      <c r="F15" s="8" t="n">
        <v>166946.938</v>
      </c>
      <c r="G15" s="8" t="n">
        <v>262900.5222</v>
      </c>
      <c r="H15" s="8" t="n">
        <v>241317.64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93284.874</v>
      </c>
      <c r="G18" s="8" t="n">
        <f aca="false">SUM(SUM(G6:G15))</f>
        <v>3852702.1935</v>
      </c>
      <c r="H18" s="8" t="n">
        <f aca="false">SUM(SUM(H6:H15))</f>
        <v>3824676.14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5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2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33Z</dcterms:created>
  <dc:creator>Michael Durham  [DCF]</dc:creator>
  <dc:description/>
  <dc:language>en-US</dc:language>
  <cp:lastModifiedBy>Michael Durham  [DCF]</cp:lastModifiedBy>
  <cp:lastPrinted>2020-01-21T18:57:37Z</cp:lastPrinted>
  <dcterms:modified xsi:type="dcterms:W3CDTF">2020-01-21T18:57:37Z</dcterms:modified>
  <cp:revision>0</cp:revision>
  <dc:subject/>
  <dc:title>McPherson2019</dc:title>
</cp:coreProperties>
</file>