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1</v>
      </c>
      <c r="E6" s="7" t="n">
        <v>10</v>
      </c>
      <c r="F6" s="8" t="n">
        <v>30400</v>
      </c>
      <c r="G6" s="8" t="n">
        <v>18155</v>
      </c>
      <c r="H6" s="8" t="n">
        <v>137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4</v>
      </c>
      <c r="E7" s="7" t="n">
        <v>4</v>
      </c>
      <c r="F7" s="8" t="n">
        <v>351.9574</v>
      </c>
      <c r="G7" s="8" t="n">
        <v>17945.1789</v>
      </c>
      <c r="H7" s="8" t="n">
        <v>15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4</v>
      </c>
      <c r="E8" s="7" t="n">
        <v>18</v>
      </c>
      <c r="F8" s="8" t="n">
        <v>76003.2454</v>
      </c>
      <c r="G8" s="8" t="n">
        <v>67527</v>
      </c>
      <c r="H8" s="8" t="n">
        <v>595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2</v>
      </c>
      <c r="D9" s="7" t="n">
        <v>559</v>
      </c>
      <c r="E9" s="7" t="n">
        <v>525</v>
      </c>
      <c r="F9" s="8" t="n">
        <v>796768</v>
      </c>
      <c r="G9" s="8" t="n">
        <v>690527</v>
      </c>
      <c r="H9" s="8" t="n">
        <v>6193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7</v>
      </c>
      <c r="D10" s="7" t="n">
        <v>401</v>
      </c>
      <c r="E10" s="7" t="n">
        <v>209</v>
      </c>
      <c r="F10" s="8" t="n">
        <v>98722</v>
      </c>
      <c r="G10" s="8" t="n">
        <v>78054</v>
      </c>
      <c r="H10" s="8" t="n">
        <v>862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8</v>
      </c>
      <c r="E12" s="7" t="n">
        <v>36</v>
      </c>
      <c r="F12" s="8" t="n">
        <v>36260</v>
      </c>
      <c r="G12" s="8" t="n">
        <v>45596</v>
      </c>
      <c r="H12" s="8" t="n">
        <v>751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5</v>
      </c>
      <c r="E13" s="7" t="n">
        <v>17</v>
      </c>
      <c r="F13" s="8" t="n">
        <v>87849.4081</v>
      </c>
      <c r="G13" s="8" t="n">
        <v>112479.6435</v>
      </c>
      <c r="H13" s="8" t="n">
        <v>64623.48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37</v>
      </c>
      <c r="E14" s="7" t="n">
        <v>52</v>
      </c>
      <c r="F14" s="8" t="n">
        <v>753383.9346</v>
      </c>
      <c r="G14" s="8" t="n">
        <v>1015237.9694</v>
      </c>
      <c r="H14" s="8" t="n">
        <v>1216402.86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6</v>
      </c>
      <c r="E15" s="7" t="n">
        <v>11</v>
      </c>
      <c r="F15" s="8" t="n">
        <v>45996.8295</v>
      </c>
      <c r="G15" s="8" t="n">
        <v>52188.187</v>
      </c>
      <c r="H15" s="8" t="n">
        <v>40977.88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25735.375</v>
      </c>
      <c r="G18" s="8" t="n">
        <f aca="false">SUM(SUM(G6:G15))</f>
        <v>2097709.9788</v>
      </c>
      <c r="H18" s="8" t="n">
        <f aca="false">SUM(SUM(H6:H15))</f>
        <v>2177597.23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7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1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29Z</dcterms:created>
  <dc:creator>Michael Durham  [DCF]</dc:creator>
  <dc:description/>
  <dc:language>en-US</dc:language>
  <cp:lastModifiedBy>Michael Durham  [DCF]</cp:lastModifiedBy>
  <cp:lastPrinted>2020-01-21T18:57:33Z</cp:lastPrinted>
  <dcterms:modified xsi:type="dcterms:W3CDTF">2020-01-21T18:57:33Z</dcterms:modified>
  <cp:revision>0</cp:revision>
  <dc:subject/>
  <dc:title>Marshall2019</dc:title>
</cp:coreProperties>
</file>