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o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arion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7</v>
      </c>
      <c r="D6" s="7" t="n">
        <v>36</v>
      </c>
      <c r="E6" s="7" t="n">
        <v>31</v>
      </c>
      <c r="F6" s="8" t="n">
        <v>40114</v>
      </c>
      <c r="G6" s="8" t="n">
        <v>56283</v>
      </c>
      <c r="H6" s="8" t="n">
        <v>4313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10</v>
      </c>
      <c r="E7" s="7" t="n">
        <v>6</v>
      </c>
      <c r="F7" s="8" t="n">
        <v>1402.5766</v>
      </c>
      <c r="G7" s="8" t="n">
        <v>914.1811</v>
      </c>
      <c r="H7" s="8" t="n">
        <v>629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11</v>
      </c>
      <c r="E8" s="7" t="n">
        <v>15</v>
      </c>
      <c r="F8" s="8" t="n">
        <v>44578.7766</v>
      </c>
      <c r="G8" s="8" t="n">
        <v>28324</v>
      </c>
      <c r="H8" s="8" t="n">
        <v>4833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21</v>
      </c>
      <c r="D9" s="7" t="n">
        <v>629</v>
      </c>
      <c r="E9" s="7" t="n">
        <v>621</v>
      </c>
      <c r="F9" s="8" t="n">
        <v>772631</v>
      </c>
      <c r="G9" s="8" t="n">
        <v>803960</v>
      </c>
      <c r="H9" s="8" t="n">
        <v>76424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22</v>
      </c>
      <c r="D10" s="7" t="n">
        <v>537</v>
      </c>
      <c r="E10" s="7" t="n">
        <v>334</v>
      </c>
      <c r="F10" s="8" t="n">
        <v>125438</v>
      </c>
      <c r="G10" s="8" t="n">
        <v>118661</v>
      </c>
      <c r="H10" s="8" t="n">
        <v>15198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19</v>
      </c>
      <c r="E12" s="7" t="n">
        <v>29</v>
      </c>
      <c r="F12" s="8" t="n">
        <v>38368</v>
      </c>
      <c r="G12" s="8" t="n">
        <v>34855</v>
      </c>
      <c r="H12" s="8" t="n">
        <v>4118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11</v>
      </c>
      <c r="E13" s="7" t="n">
        <v>14</v>
      </c>
      <c r="F13" s="8" t="n">
        <v>32590.8073</v>
      </c>
      <c r="G13" s="8" t="n">
        <v>46971.9</v>
      </c>
      <c r="H13" s="8" t="n">
        <v>65912.748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4</v>
      </c>
      <c r="D14" s="7" t="n">
        <v>35</v>
      </c>
      <c r="E14" s="7" t="n">
        <v>28</v>
      </c>
      <c r="F14" s="8" t="n">
        <v>673170.3694</v>
      </c>
      <c r="G14" s="8" t="n">
        <v>934232.3272</v>
      </c>
      <c r="H14" s="8" t="n">
        <v>969582.870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6</v>
      </c>
      <c r="D15" s="7" t="n">
        <v>50</v>
      </c>
      <c r="E15" s="7" t="n">
        <v>48</v>
      </c>
      <c r="F15" s="8" t="n">
        <v>185470.7831</v>
      </c>
      <c r="G15" s="8" t="n">
        <v>200372.2926</v>
      </c>
      <c r="H15" s="8" t="n">
        <v>205232.017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13764.313</v>
      </c>
      <c r="G18" s="8" t="n">
        <f aca="false">SUM(SUM(G6:G15))</f>
        <v>2224573.7009</v>
      </c>
      <c r="H18" s="8" t="n">
        <f aca="false">SUM(SUM(H6:H15))</f>
        <v>2295912.636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195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307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658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28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7:25Z</dcterms:created>
  <dc:creator>Michael Durham  [DCF]</dc:creator>
  <dc:description/>
  <dc:language>en-US</dc:language>
  <cp:lastModifiedBy>Michael Durham  [DCF]</cp:lastModifiedBy>
  <cp:lastPrinted>2020-01-21T18:57:28Z</cp:lastPrinted>
  <dcterms:modified xsi:type="dcterms:W3CDTF">2020-01-21T18:57:29Z</dcterms:modified>
  <cp:revision>0</cp:revision>
  <dc:subject/>
  <dc:title>Marion2019</dc:title>
</cp:coreProperties>
</file>