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y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y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8</v>
      </c>
      <c r="D6" s="7" t="n">
        <v>126</v>
      </c>
      <c r="E6" s="7" t="n">
        <v>108</v>
      </c>
      <c r="F6" s="8" t="n">
        <v>165970</v>
      </c>
      <c r="G6" s="8" t="n">
        <v>169204</v>
      </c>
      <c r="H6" s="8" t="n">
        <v>15217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1</v>
      </c>
      <c r="D7" s="7" t="n">
        <v>47</v>
      </c>
      <c r="E7" s="7" t="n">
        <v>34</v>
      </c>
      <c r="F7" s="8" t="n">
        <v>50117.5516</v>
      </c>
      <c r="G7" s="8" t="n">
        <v>42489.4302</v>
      </c>
      <c r="H7" s="8" t="n">
        <v>2011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7</v>
      </c>
      <c r="D8" s="7" t="n">
        <v>96</v>
      </c>
      <c r="E8" s="7" t="n">
        <v>84</v>
      </c>
      <c r="F8" s="8" t="n">
        <v>370610.0516</v>
      </c>
      <c r="G8" s="8" t="n">
        <v>350698</v>
      </c>
      <c r="H8" s="8" t="n">
        <v>34595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15</v>
      </c>
      <c r="D9" s="7" t="n">
        <v>2521</v>
      </c>
      <c r="E9" s="7" t="n">
        <v>2281</v>
      </c>
      <c r="F9" s="8" t="n">
        <v>3666617</v>
      </c>
      <c r="G9" s="8" t="n">
        <v>3237969</v>
      </c>
      <c r="H9" s="8" t="n">
        <v>28598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22</v>
      </c>
      <c r="D10" s="7" t="n">
        <v>1660</v>
      </c>
      <c r="E10" s="7" t="n">
        <v>1028</v>
      </c>
      <c r="F10" s="8" t="n">
        <v>334482</v>
      </c>
      <c r="G10" s="8" t="n">
        <v>326768</v>
      </c>
      <c r="H10" s="8" t="n">
        <v>35764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9</v>
      </c>
      <c r="D12" s="7" t="n">
        <v>92</v>
      </c>
      <c r="E12" s="7" t="n">
        <v>136</v>
      </c>
      <c r="F12" s="8" t="n">
        <v>101770</v>
      </c>
      <c r="G12" s="8" t="n">
        <v>108672</v>
      </c>
      <c r="H12" s="8" t="n">
        <v>16861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0</v>
      </c>
      <c r="D13" s="7" t="n">
        <v>22</v>
      </c>
      <c r="E13" s="7" t="n">
        <v>7</v>
      </c>
      <c r="F13" s="8" t="n">
        <v>141096.3797</v>
      </c>
      <c r="G13" s="8" t="n">
        <v>112742.6814</v>
      </c>
      <c r="H13" s="8" t="n">
        <v>22816.29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7</v>
      </c>
      <c r="D14" s="7" t="n">
        <v>159</v>
      </c>
      <c r="E14" s="7" t="n">
        <v>143</v>
      </c>
      <c r="F14" s="8" t="n">
        <v>3202701.9029</v>
      </c>
      <c r="G14" s="8" t="n">
        <v>4188366.9171</v>
      </c>
      <c r="H14" s="8" t="n">
        <v>5199306.08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8</v>
      </c>
      <c r="D15" s="7" t="n">
        <v>95</v>
      </c>
      <c r="E15" s="7" t="n">
        <v>97</v>
      </c>
      <c r="F15" s="8" t="n">
        <v>338311.8235</v>
      </c>
      <c r="G15" s="8" t="n">
        <v>369938.7366</v>
      </c>
      <c r="H15" s="8" t="n">
        <v>391064.52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371676.7093</v>
      </c>
      <c r="G18" s="8" t="n">
        <f aca="false">SUM(SUM(G6:G15))</f>
        <v>8906848.7653</v>
      </c>
      <c r="H18" s="8" t="n">
        <f aca="false">SUM(SUM(H6:H15))</f>
        <v>9517495.89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34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9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9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48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7:20Z</dcterms:created>
  <dc:creator>Michael Durham  [DCF]</dc:creator>
  <dc:description/>
  <dc:language>en-US</dc:language>
  <cp:lastModifiedBy>Michael Durham  [DCF]</cp:lastModifiedBy>
  <cp:lastPrinted>2020-01-21T18:57:24Z</cp:lastPrinted>
  <dcterms:modified xsi:type="dcterms:W3CDTF">2020-01-21T18:57:24Z</dcterms:modified>
  <cp:revision>0</cp:revision>
  <dc:subject/>
  <dc:title>Lyon2019</dc:title>
</cp:coreProperties>
</file>