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gan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Logan</t>
  </si>
  <si>
    <t xml:space="preserve">Persons Served</t>
  </si>
  <si>
    <t xml:space="preserve">Annual Service Dollars</t>
  </si>
  <si>
    <t xml:space="preserve">Caseload Unit</t>
  </si>
  <si>
    <t xml:space="preserve">FY 2017</t>
  </si>
  <si>
    <t xml:space="preserve">FY 2018</t>
  </si>
  <si>
    <t xml:space="preserve">FY 2019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6</v>
      </c>
      <c r="D6" s="7" t="n">
        <v>2</v>
      </c>
      <c r="E6" s="7" t="n">
        <v>3</v>
      </c>
      <c r="F6" s="8" t="n">
        <v>7614</v>
      </c>
      <c r="G6" s="8" t="n">
        <v>2172</v>
      </c>
      <c r="H6" s="8" t="n">
        <v>450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0</v>
      </c>
      <c r="E7" s="7" t="n">
        <v>0</v>
      </c>
      <c r="F7" s="8" t="n">
        <v>236.3893</v>
      </c>
      <c r="G7" s="8" t="n">
        <v>0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</v>
      </c>
      <c r="D8" s="7" t="n">
        <v>1</v>
      </c>
      <c r="E8" s="7" t="n">
        <v>1</v>
      </c>
      <c r="F8" s="8" t="n">
        <v>5449.0731</v>
      </c>
      <c r="G8" s="8" t="n">
        <v>3541</v>
      </c>
      <c r="H8" s="8" t="n">
        <v>195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48</v>
      </c>
      <c r="D9" s="7" t="n">
        <v>123</v>
      </c>
      <c r="E9" s="7" t="n">
        <v>121</v>
      </c>
      <c r="F9" s="8" t="n">
        <v>173696</v>
      </c>
      <c r="G9" s="8" t="n">
        <v>131734</v>
      </c>
      <c r="H9" s="8" t="n">
        <v>12581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1</v>
      </c>
      <c r="D10" s="7" t="n">
        <v>49</v>
      </c>
      <c r="E10" s="7" t="n">
        <v>26</v>
      </c>
      <c r="F10" s="8" t="n">
        <v>12279</v>
      </c>
      <c r="G10" s="8" t="n">
        <v>12669</v>
      </c>
      <c r="H10" s="8" t="n">
        <v>1494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4</v>
      </c>
      <c r="D12" s="7" t="n">
        <v>6</v>
      </c>
      <c r="E12" s="7" t="n">
        <v>5</v>
      </c>
      <c r="F12" s="8" t="n">
        <v>4851</v>
      </c>
      <c r="G12" s="8" t="n">
        <v>9420</v>
      </c>
      <c r="H12" s="8" t="n">
        <v>348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5</v>
      </c>
      <c r="E13" s="7" t="n">
        <v>30</v>
      </c>
      <c r="F13" s="8" t="n">
        <v>9137.2712</v>
      </c>
      <c r="G13" s="8" t="n">
        <v>24294.5851</v>
      </c>
      <c r="H13" s="8" t="n">
        <v>129907.617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</v>
      </c>
      <c r="D14" s="7" t="n">
        <v>4</v>
      </c>
      <c r="E14" s="7" t="n">
        <v>4</v>
      </c>
      <c r="F14" s="8" t="n">
        <v>95640.1748</v>
      </c>
      <c r="G14" s="8" t="n">
        <v>112974.0134</v>
      </c>
      <c r="H14" s="8" t="n">
        <v>142789.305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</v>
      </c>
      <c r="D15" s="7" t="n">
        <v>13</v>
      </c>
      <c r="E15" s="7" t="n">
        <v>11</v>
      </c>
      <c r="F15" s="8" t="n">
        <v>13987.9705</v>
      </c>
      <c r="G15" s="8" t="n">
        <v>44746.6131</v>
      </c>
      <c r="H15" s="8" t="n">
        <v>43176.220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322890.8789</v>
      </c>
      <c r="G18" s="8" t="n">
        <f aca="false">SUM(SUM(G6:G15))</f>
        <v>341551.2116</v>
      </c>
      <c r="H18" s="8" t="n">
        <f aca="false">SUM(SUM(H6:H15))</f>
        <v>466578.14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84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73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52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57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8:57:16Z</dcterms:created>
  <dc:creator>Michael Durham  [DCF]</dc:creator>
  <dc:description/>
  <dc:language>en-US</dc:language>
  <cp:lastModifiedBy>Michael Durham  [DCF]</cp:lastModifiedBy>
  <cp:lastPrinted>2020-01-21T18:57:20Z</cp:lastPrinted>
  <dcterms:modified xsi:type="dcterms:W3CDTF">2020-01-21T18:57:20Z</dcterms:modified>
  <cp:revision>0</cp:revision>
  <dc:subject/>
  <dc:title>Logan2019</dc:title>
</cp:coreProperties>
</file>