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incol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5</v>
      </c>
      <c r="E6" s="7" t="n">
        <v>2</v>
      </c>
      <c r="F6" s="8" t="n">
        <v>14678</v>
      </c>
      <c r="G6" s="8" t="n">
        <v>4016</v>
      </c>
      <c r="H6" s="8" t="n">
        <v>307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2</v>
      </c>
      <c r="E7" s="7" t="n">
        <v>0</v>
      </c>
      <c r="F7" s="8" t="n">
        <v>630.3715</v>
      </c>
      <c r="G7" s="8" t="n">
        <v>564.9433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1</v>
      </c>
      <c r="E8" s="7" t="n">
        <v>2</v>
      </c>
      <c r="F8" s="8" t="n">
        <v>1919.3631</v>
      </c>
      <c r="G8" s="8" t="n">
        <v>2143</v>
      </c>
      <c r="H8" s="8" t="n">
        <v>865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5</v>
      </c>
      <c r="D9" s="7" t="n">
        <v>193</v>
      </c>
      <c r="E9" s="7" t="n">
        <v>193</v>
      </c>
      <c r="F9" s="8" t="n">
        <v>240862</v>
      </c>
      <c r="G9" s="8" t="n">
        <v>269184</v>
      </c>
      <c r="H9" s="8" t="n">
        <v>2574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1</v>
      </c>
      <c r="D10" s="7" t="n">
        <v>121</v>
      </c>
      <c r="E10" s="7" t="n">
        <v>81</v>
      </c>
      <c r="F10" s="8" t="n">
        <v>43433</v>
      </c>
      <c r="G10" s="8" t="n">
        <v>31685</v>
      </c>
      <c r="H10" s="8" t="n">
        <v>421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9</v>
      </c>
      <c r="E12" s="7" t="n">
        <v>8</v>
      </c>
      <c r="F12" s="8" t="n">
        <v>5808</v>
      </c>
      <c r="G12" s="8" t="n">
        <v>11041</v>
      </c>
      <c r="H12" s="8" t="n">
        <v>62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2</v>
      </c>
      <c r="E13" s="7" t="n">
        <v>20</v>
      </c>
      <c r="F13" s="8" t="n">
        <v>35026.2064</v>
      </c>
      <c r="G13" s="8" t="n">
        <v>7599.6623</v>
      </c>
      <c r="H13" s="8" t="n">
        <v>84766.57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1</v>
      </c>
      <c r="E14" s="7" t="n">
        <v>2</v>
      </c>
      <c r="F14" s="8" t="n">
        <v>88683.6521</v>
      </c>
      <c r="G14" s="8" t="n">
        <v>30593.0354</v>
      </c>
      <c r="H14" s="8" t="n">
        <v>101564.48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10</v>
      </c>
      <c r="E15" s="7" t="n">
        <v>14</v>
      </c>
      <c r="F15" s="8" t="n">
        <v>23613.4552</v>
      </c>
      <c r="G15" s="8" t="n">
        <v>33447.6074</v>
      </c>
      <c r="H15" s="8" t="n">
        <v>53515.56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54654.0483</v>
      </c>
      <c r="G18" s="8" t="n">
        <f aca="false">SUM(SUM(G6:G15))</f>
        <v>390274.2484</v>
      </c>
      <c r="H18" s="8" t="n">
        <f aca="false">SUM(SUM(H6:H15))</f>
        <v>557432.617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02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1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6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7:08Z</dcterms:created>
  <dc:creator>Michael Durham  [DCF]</dc:creator>
  <dc:description/>
  <dc:language>en-US</dc:language>
  <cp:lastModifiedBy>Michael Durham  [DCF]</cp:lastModifiedBy>
  <cp:lastPrinted>2020-01-21T18:57:11Z</cp:lastPrinted>
  <dcterms:modified xsi:type="dcterms:W3CDTF">2020-01-21T18:57:12Z</dcterms:modified>
  <cp:revision>0</cp:revision>
  <dc:subject/>
  <dc:title>Lincoln2019</dc:title>
</cp:coreProperties>
</file>