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an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2</v>
      </c>
      <c r="E6" s="7" t="n">
        <v>1</v>
      </c>
      <c r="F6" s="8" t="n">
        <v>1754</v>
      </c>
      <c r="G6" s="8" t="n">
        <v>3245</v>
      </c>
      <c r="H6" s="8" t="n">
        <v>106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1</v>
      </c>
      <c r="F8" s="8" t="n">
        <v>9473.0619</v>
      </c>
      <c r="G8" s="8" t="n">
        <v>10968</v>
      </c>
      <c r="H8" s="8" t="n">
        <v>33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7</v>
      </c>
      <c r="D9" s="7" t="n">
        <v>70</v>
      </c>
      <c r="E9" s="7" t="n">
        <v>52</v>
      </c>
      <c r="F9" s="8" t="n">
        <v>104037</v>
      </c>
      <c r="G9" s="8" t="n">
        <v>102981</v>
      </c>
      <c r="H9" s="8" t="n">
        <v>7105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2</v>
      </c>
      <c r="D10" s="7" t="n">
        <v>68</v>
      </c>
      <c r="E10" s="7" t="n">
        <v>40</v>
      </c>
      <c r="F10" s="8" t="n">
        <v>17729</v>
      </c>
      <c r="G10" s="8" t="n">
        <v>17698</v>
      </c>
      <c r="H10" s="8" t="n">
        <v>213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78</v>
      </c>
      <c r="F13" s="8" t="n">
        <v>12183.0283</v>
      </c>
      <c r="G13" s="8" t="n">
        <v>3112.8682</v>
      </c>
      <c r="H13" s="8" t="n">
        <v>350613.383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3</v>
      </c>
      <c r="E14" s="7" t="n">
        <v>3</v>
      </c>
      <c r="F14" s="8" t="n">
        <v>13694.1525</v>
      </c>
      <c r="G14" s="8" t="n">
        <v>80025.9883</v>
      </c>
      <c r="H14" s="8" t="n">
        <v>134211.93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14</v>
      </c>
      <c r="E15" s="7" t="n">
        <v>15</v>
      </c>
      <c r="F15" s="8" t="n">
        <v>15008.552</v>
      </c>
      <c r="G15" s="8" t="n">
        <v>71557.3325</v>
      </c>
      <c r="H15" s="8" t="n">
        <v>77279.493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3878.7947</v>
      </c>
      <c r="G18" s="8" t="n">
        <f aca="false">SUM(SUM(G6:G15))</f>
        <v>289588.189</v>
      </c>
      <c r="H18" s="8" t="n">
        <f aca="false">SUM(SUM(H6:H15))</f>
        <v>658964.809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5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1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2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59Z</dcterms:created>
  <dc:creator>Michael Durham  [DCF]</dc:creator>
  <dc:description/>
  <dc:language>en-US</dc:language>
  <cp:lastModifiedBy>Michael Durham  [DCF]</cp:lastModifiedBy>
  <cp:lastPrinted>2020-01-21T18:57:02Z</cp:lastPrinted>
  <dcterms:modified xsi:type="dcterms:W3CDTF">2020-01-21T18:57:03Z</dcterms:modified>
  <cp:revision>0</cp:revision>
  <dc:subject/>
  <dc:title>Lane2019</dc:title>
</cp:coreProperties>
</file>