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ette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Labette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1</v>
      </c>
      <c r="D6" s="7" t="n">
        <v>109</v>
      </c>
      <c r="E6" s="7" t="n">
        <v>114</v>
      </c>
      <c r="F6" s="8" t="n">
        <v>163972</v>
      </c>
      <c r="G6" s="8" t="n">
        <v>145664</v>
      </c>
      <c r="H6" s="8" t="n">
        <v>15564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7</v>
      </c>
      <c r="D7" s="7" t="n">
        <v>40</v>
      </c>
      <c r="E7" s="7" t="n">
        <v>35</v>
      </c>
      <c r="F7" s="8" t="n">
        <v>51264.9644</v>
      </c>
      <c r="G7" s="8" t="n">
        <v>31350.1546</v>
      </c>
      <c r="H7" s="8" t="n">
        <v>2743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4</v>
      </c>
      <c r="D8" s="7" t="n">
        <v>90</v>
      </c>
      <c r="E8" s="7" t="n">
        <v>86</v>
      </c>
      <c r="F8" s="8" t="n">
        <v>282524.3931</v>
      </c>
      <c r="G8" s="8" t="n">
        <v>284607</v>
      </c>
      <c r="H8" s="8" t="n">
        <v>27766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645</v>
      </c>
      <c r="D9" s="7" t="n">
        <v>2493</v>
      </c>
      <c r="E9" s="7" t="n">
        <v>2358</v>
      </c>
      <c r="F9" s="8" t="n">
        <v>3353163</v>
      </c>
      <c r="G9" s="8" t="n">
        <v>3207315</v>
      </c>
      <c r="H9" s="8" t="n">
        <v>298956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684</v>
      </c>
      <c r="D10" s="7" t="n">
        <v>1599</v>
      </c>
      <c r="E10" s="7" t="n">
        <v>1092</v>
      </c>
      <c r="F10" s="8" t="n">
        <v>451845</v>
      </c>
      <c r="G10" s="8" t="n">
        <v>390414</v>
      </c>
      <c r="H10" s="8" t="n">
        <v>50148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2</v>
      </c>
      <c r="D12" s="7" t="n">
        <v>75</v>
      </c>
      <c r="E12" s="7" t="n">
        <v>80</v>
      </c>
      <c r="F12" s="8" t="n">
        <v>129509</v>
      </c>
      <c r="G12" s="8" t="n">
        <v>116556</v>
      </c>
      <c r="H12" s="8" t="n">
        <v>10234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0</v>
      </c>
      <c r="D13" s="7" t="n">
        <v>34</v>
      </c>
      <c r="E13" s="7" t="n">
        <v>0</v>
      </c>
      <c r="F13" s="8" t="n">
        <v>129714.3733</v>
      </c>
      <c r="G13" s="8" t="n">
        <v>160144.9562</v>
      </c>
      <c r="H13" s="8" t="n">
        <v>2638.054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7</v>
      </c>
      <c r="D14" s="7" t="n">
        <v>54</v>
      </c>
      <c r="E14" s="7" t="n">
        <v>70</v>
      </c>
      <c r="F14" s="8" t="n">
        <v>1164203.1714</v>
      </c>
      <c r="G14" s="8" t="n">
        <v>1466918.4445</v>
      </c>
      <c r="H14" s="8" t="n">
        <v>1563509.267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72</v>
      </c>
      <c r="D15" s="7" t="n">
        <v>67</v>
      </c>
      <c r="E15" s="7" t="n">
        <v>102</v>
      </c>
      <c r="F15" s="8" t="n">
        <v>296201.7788</v>
      </c>
      <c r="G15" s="8" t="n">
        <v>275254.5167</v>
      </c>
      <c r="H15" s="8" t="n">
        <v>420092.124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022397.681</v>
      </c>
      <c r="G18" s="8" t="n">
        <f aca="false">SUM(SUM(G6:G15))</f>
        <v>6078224.072</v>
      </c>
      <c r="H18" s="8" t="n">
        <f aca="false">SUM(SUM(H6:H15))</f>
        <v>6040377.446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996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30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109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56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6:54Z</dcterms:created>
  <dc:creator>Michael Durham  [DCF]</dc:creator>
  <dc:description/>
  <dc:language>en-US</dc:language>
  <cp:lastModifiedBy>Michael Durham  [DCF]</cp:lastModifiedBy>
  <cp:lastPrinted>2020-01-21T18:56:58Z</cp:lastPrinted>
  <dcterms:modified xsi:type="dcterms:W3CDTF">2020-01-21T18:56:59Z</dcterms:modified>
  <cp:revision>0</cp:revision>
  <dc:subject/>
  <dc:title>Labette2019</dc:title>
</cp:coreProperties>
</file>