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gma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ingma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10</v>
      </c>
      <c r="E6" s="7" t="n">
        <v>1</v>
      </c>
      <c r="F6" s="8" t="n">
        <v>6154</v>
      </c>
      <c r="G6" s="8" t="n">
        <v>13447</v>
      </c>
      <c r="H6" s="8" t="n">
        <v>257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5</v>
      </c>
      <c r="E7" s="7" t="n">
        <v>1</v>
      </c>
      <c r="F7" s="8" t="n">
        <v>3519.5744</v>
      </c>
      <c r="G7" s="8" t="n">
        <v>744.698</v>
      </c>
      <c r="H7" s="8" t="n">
        <v>56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11</v>
      </c>
      <c r="E8" s="7" t="n">
        <v>13</v>
      </c>
      <c r="F8" s="8" t="n">
        <v>20720.1733</v>
      </c>
      <c r="G8" s="8" t="n">
        <v>30620</v>
      </c>
      <c r="H8" s="8" t="n">
        <v>391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70</v>
      </c>
      <c r="D9" s="7" t="n">
        <v>411</v>
      </c>
      <c r="E9" s="7" t="n">
        <v>362</v>
      </c>
      <c r="F9" s="8" t="n">
        <v>452330</v>
      </c>
      <c r="G9" s="8" t="n">
        <v>517478</v>
      </c>
      <c r="H9" s="8" t="n">
        <v>43482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3</v>
      </c>
      <c r="D10" s="7" t="n">
        <v>262</v>
      </c>
      <c r="E10" s="7" t="n">
        <v>142</v>
      </c>
      <c r="F10" s="8" t="n">
        <v>108408</v>
      </c>
      <c r="G10" s="8" t="n">
        <v>78809</v>
      </c>
      <c r="H10" s="8" t="n">
        <v>7814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8</v>
      </c>
      <c r="E12" s="7" t="n">
        <v>3</v>
      </c>
      <c r="F12" s="8" t="n">
        <v>11283</v>
      </c>
      <c r="G12" s="8" t="n">
        <v>8646</v>
      </c>
      <c r="H12" s="8" t="n">
        <v>132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3</v>
      </c>
      <c r="E13" s="7" t="n">
        <v>0</v>
      </c>
      <c r="F13" s="8" t="n">
        <v>2614.5148</v>
      </c>
      <c r="G13" s="8" t="n">
        <v>13757.9192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23</v>
      </c>
      <c r="E14" s="7" t="n">
        <v>26</v>
      </c>
      <c r="F14" s="8" t="n">
        <v>345530.4294</v>
      </c>
      <c r="G14" s="8" t="n">
        <v>608079.8981</v>
      </c>
      <c r="H14" s="8" t="n">
        <v>961120.95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5</v>
      </c>
      <c r="E15" s="7" t="n">
        <v>13</v>
      </c>
      <c r="F15" s="8" t="n">
        <v>43818.9285</v>
      </c>
      <c r="G15" s="8" t="n">
        <v>69363.9306</v>
      </c>
      <c r="H15" s="8" t="n">
        <v>58725.3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94378.6204</v>
      </c>
      <c r="G18" s="8" t="n">
        <f aca="false">SUM(SUM(G6:G15))</f>
        <v>1340946.4459</v>
      </c>
      <c r="H18" s="8" t="n">
        <f aca="false">SUM(SUM(H6:H15))</f>
        <v>1576436.30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31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7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9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5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6:46Z</dcterms:created>
  <dc:creator>Michael Durham  [DCF]</dc:creator>
  <dc:description/>
  <dc:language>en-US</dc:language>
  <cp:lastModifiedBy>Michael Durham  [DCF]</cp:lastModifiedBy>
  <cp:lastPrinted>2020-01-21T18:56:49Z</cp:lastPrinted>
  <dcterms:modified xsi:type="dcterms:W3CDTF">2020-01-21T18:56:50Z</dcterms:modified>
  <cp:revision>0</cp:revision>
  <dc:subject/>
  <dc:title>Kingman2019</dc:title>
</cp:coreProperties>
</file>