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 City Region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Kansas City Region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Counties Served</t>
  </si>
  <si>
    <t xml:space="preserve">Atchison</t>
  </si>
  <si>
    <t xml:space="preserve">Douglas</t>
  </si>
  <si>
    <t xml:space="preserve">Johnson</t>
  </si>
  <si>
    <t xml:space="preserve">Leavenworth</t>
  </si>
  <si>
    <t xml:space="preserve">2018 Region Population Estimates</t>
  </si>
  <si>
    <t xml:space="preserve">Wyandotte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445</v>
      </c>
      <c r="D6" s="7" t="n">
        <v>1940</v>
      </c>
      <c r="E6" s="7" t="n">
        <v>1792</v>
      </c>
      <c r="F6" s="8" t="n">
        <v>3301183</v>
      </c>
      <c r="G6" s="8" t="n">
        <v>2622897</v>
      </c>
      <c r="H6" s="8" t="n">
        <v>251013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70</v>
      </c>
      <c r="D7" s="7" t="n">
        <v>611</v>
      </c>
      <c r="E7" s="7" t="n">
        <v>496</v>
      </c>
      <c r="F7" s="8" t="n">
        <v>954794.8</v>
      </c>
      <c r="G7" s="8" t="n">
        <v>968676.01</v>
      </c>
      <c r="H7" s="8" t="n">
        <v>69577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129</v>
      </c>
      <c r="D8" s="7" t="n">
        <v>2670</v>
      </c>
      <c r="E8" s="7" t="n">
        <v>2501</v>
      </c>
      <c r="F8" s="8" t="n">
        <v>15609544.6</v>
      </c>
      <c r="G8" s="8" t="n">
        <v>13921088</v>
      </c>
      <c r="H8" s="8" t="n">
        <v>1412275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3503</v>
      </c>
      <c r="D9" s="7" t="n">
        <v>47983</v>
      </c>
      <c r="E9" s="7" t="n">
        <v>44775</v>
      </c>
      <c r="F9" s="8" t="n">
        <v>72895627</v>
      </c>
      <c r="G9" s="8" t="n">
        <v>66049055</v>
      </c>
      <c r="H9" s="8" t="n">
        <v>6005726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682</v>
      </c>
      <c r="D10" s="7" t="n">
        <v>19471</v>
      </c>
      <c r="E10" s="7" t="n">
        <v>11936</v>
      </c>
      <c r="F10" s="8" t="n">
        <v>4174779</v>
      </c>
      <c r="G10" s="8" t="n">
        <v>3249227</v>
      </c>
      <c r="H10" s="8" t="n">
        <v>389578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36</v>
      </c>
      <c r="D12" s="7" t="n">
        <v>1877</v>
      </c>
      <c r="E12" s="7" t="n">
        <v>1754</v>
      </c>
      <c r="F12" s="8" t="n">
        <v>3001558</v>
      </c>
      <c r="G12" s="8" t="n">
        <v>2847838</v>
      </c>
      <c r="H12" s="8" t="n">
        <v>256301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58</v>
      </c>
      <c r="D13" s="7" t="n">
        <v>686</v>
      </c>
      <c r="E13" s="7" t="n">
        <v>258</v>
      </c>
      <c r="F13" s="8" t="n">
        <v>2181997</v>
      </c>
      <c r="G13" s="8" t="n">
        <v>3220672.94</v>
      </c>
      <c r="H13" s="8" t="n">
        <v>1130805.1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404</v>
      </c>
      <c r="D14" s="7" t="n">
        <v>1598</v>
      </c>
      <c r="E14" s="7" t="n">
        <v>1766</v>
      </c>
      <c r="F14" s="8" t="n">
        <v>34211070.85</v>
      </c>
      <c r="G14" s="8" t="n">
        <v>36971033.77</v>
      </c>
      <c r="H14" s="8" t="n">
        <v>42721160.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434</v>
      </c>
      <c r="D15" s="7" t="n">
        <v>2092</v>
      </c>
      <c r="E15" s="7" t="n">
        <v>2229</v>
      </c>
      <c r="F15" s="8" t="n">
        <v>9895566</v>
      </c>
      <c r="G15" s="8" t="n">
        <v>8441125.55</v>
      </c>
      <c r="H15" s="8" t="n">
        <v>9096745.4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46226120.25</v>
      </c>
      <c r="G18" s="8" t="n">
        <f aca="false">SUM(SUM(G6:G15))</f>
        <v>138291613.27</v>
      </c>
      <c r="H18" s="8" t="n">
        <f aca="false">SUM(SUM(H6:H15))</f>
        <v>136793444.9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10" t="s">
        <v>25</v>
      </c>
      <c r="E42" s="10"/>
      <c r="F42" s="10"/>
      <c r="G42" s="10"/>
      <c r="H42" s="10"/>
    </row>
    <row r="43" customFormat="false" ht="16.5" hidden="false" customHeight="true" outlineLevel="0" collapsed="false">
      <c r="A43" s="2"/>
      <c r="B43" s="2"/>
      <c r="C43" s="2"/>
      <c r="D43" s="11" t="s">
        <v>26</v>
      </c>
      <c r="E43" s="11"/>
      <c r="F43" s="2" t="s">
        <v>27</v>
      </c>
      <c r="G43" s="2" t="s">
        <v>28</v>
      </c>
      <c r="H43" s="2" t="s">
        <v>29</v>
      </c>
    </row>
    <row r="44" customFormat="false" ht="14.25" hidden="false" customHeight="true" outlineLevel="0" collapsed="false">
      <c r="A44" s="6" t="s">
        <v>30</v>
      </c>
      <c r="B44" s="2"/>
      <c r="C44" s="2"/>
      <c r="D44" s="11" t="s">
        <v>31</v>
      </c>
      <c r="E44" s="11"/>
      <c r="F44" s="2"/>
      <c r="G44" s="2"/>
      <c r="H44" s="2"/>
    </row>
    <row r="45" customFormat="false" ht="14.25" hidden="false" customHeight="true" outlineLevel="0" collapsed="false">
      <c r="A45" s="2" t="s">
        <v>32</v>
      </c>
      <c r="B45" s="7" t="n">
        <v>981860</v>
      </c>
      <c r="C45" s="2"/>
      <c r="D45" s="11"/>
      <c r="E45" s="11"/>
      <c r="F45" s="2"/>
      <c r="G45" s="2"/>
      <c r="H45" s="2"/>
    </row>
    <row r="46" customFormat="false" ht="14.25" hidden="false" customHeight="true" outlineLevel="0" collapsed="false">
      <c r="A46" s="2" t="s">
        <v>33</v>
      </c>
      <c r="B46" s="7" t="n">
        <v>271843</v>
      </c>
      <c r="C46" s="2"/>
      <c r="D46" s="11"/>
      <c r="E46" s="11"/>
      <c r="F46" s="2"/>
      <c r="G46" s="2"/>
      <c r="H46" s="2"/>
    </row>
    <row r="47" customFormat="false" ht="14.25" hidden="false" customHeight="true" outlineLevel="0" collapsed="false">
      <c r="A47" s="2" t="s">
        <v>34</v>
      </c>
      <c r="B47" s="7" t="n">
        <v>590204</v>
      </c>
      <c r="C47" s="2"/>
      <c r="D47" s="11"/>
      <c r="E47" s="11"/>
      <c r="F47" s="2"/>
      <c r="G47" s="2"/>
      <c r="H47" s="2"/>
    </row>
    <row r="48" customFormat="false" ht="14.25" hidden="false" customHeight="true" outlineLevel="0" collapsed="false">
      <c r="A48" s="2" t="s">
        <v>35</v>
      </c>
      <c r="B48" s="7" t="n">
        <v>119813</v>
      </c>
      <c r="C48" s="2"/>
      <c r="D48" s="11"/>
      <c r="E48" s="11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11"/>
      <c r="E49" s="11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11"/>
      <c r="E50" s="11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11"/>
      <c r="E51" s="11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11"/>
      <c r="E52" s="11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11"/>
      <c r="E53" s="11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11"/>
      <c r="E54" s="11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11"/>
      <c r="E55" s="11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11"/>
      <c r="E56" s="11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11"/>
      <c r="E57" s="11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11"/>
      <c r="E58" s="11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11"/>
      <c r="E59" s="11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6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7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2" t="s">
        <v>38</v>
      </c>
      <c r="B63" s="12"/>
      <c r="C63" s="12"/>
      <c r="D63" s="12"/>
      <c r="E63" s="12"/>
      <c r="F63" s="12"/>
      <c r="G63" s="12"/>
      <c r="H63" s="12"/>
    </row>
  </sheetData>
  <mergeCells count="26">
    <mergeCell ref="B1:H1"/>
    <mergeCell ref="C3:E3"/>
    <mergeCell ref="F3:H3"/>
    <mergeCell ref="A27:H27"/>
    <mergeCell ref="A28:H28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9:01:34Z</dcterms:created>
  <dc:creator>Michael Durham  [DCF]</dc:creator>
  <dc:description/>
  <dc:language>en-US</dc:language>
  <cp:lastModifiedBy>Michael Durham  [DCF]</cp:lastModifiedBy>
  <cp:lastPrinted>2020-01-21T19:01:39Z</cp:lastPrinted>
  <dcterms:modified xsi:type="dcterms:W3CDTF">2020-01-21T19:01:40Z</dcterms:modified>
  <cp:revision>0</cp:revision>
  <dc:subject/>
  <dc:title>KansasCityRegion2019</dc:title>
</cp:coreProperties>
</file>