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ohnso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13</v>
      </c>
      <c r="D6" s="7" t="n">
        <v>564</v>
      </c>
      <c r="E6" s="7" t="n">
        <v>497</v>
      </c>
      <c r="F6" s="8" t="n">
        <v>859465</v>
      </c>
      <c r="G6" s="8" t="n">
        <v>735235</v>
      </c>
      <c r="H6" s="8" t="n">
        <v>71057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90</v>
      </c>
      <c r="D7" s="7" t="n">
        <v>191</v>
      </c>
      <c r="E7" s="7" t="n">
        <v>143</v>
      </c>
      <c r="F7" s="8" t="n">
        <v>239063.8627</v>
      </c>
      <c r="G7" s="8" t="n">
        <v>241016.747</v>
      </c>
      <c r="H7" s="8" t="n">
        <v>14400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38</v>
      </c>
      <c r="D8" s="7" t="n">
        <v>1177</v>
      </c>
      <c r="E8" s="7" t="n">
        <v>1148</v>
      </c>
      <c r="F8" s="8" t="n">
        <v>7711508.2379</v>
      </c>
      <c r="G8" s="8" t="n">
        <v>7105807</v>
      </c>
      <c r="H8" s="8" t="n">
        <v>739713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546</v>
      </c>
      <c r="D9" s="7" t="n">
        <v>13975</v>
      </c>
      <c r="E9" s="7" t="n">
        <v>13151</v>
      </c>
      <c r="F9" s="8" t="n">
        <v>21251999</v>
      </c>
      <c r="G9" s="8" t="n">
        <v>19463040</v>
      </c>
      <c r="H9" s="8" t="n">
        <v>1785280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653</v>
      </c>
      <c r="D10" s="7" t="n">
        <v>4742</v>
      </c>
      <c r="E10" s="7" t="n">
        <v>3076</v>
      </c>
      <c r="F10" s="8" t="n">
        <v>1155067</v>
      </c>
      <c r="G10" s="8" t="n">
        <v>855871</v>
      </c>
      <c r="H10" s="8" t="n">
        <v>99398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43</v>
      </c>
      <c r="D12" s="7" t="n">
        <v>724</v>
      </c>
      <c r="E12" s="7" t="n">
        <v>729</v>
      </c>
      <c r="F12" s="8" t="n">
        <v>1400086</v>
      </c>
      <c r="G12" s="8" t="n">
        <v>1424972</v>
      </c>
      <c r="H12" s="8" t="n">
        <v>129553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86</v>
      </c>
      <c r="D13" s="7" t="n">
        <v>289</v>
      </c>
      <c r="E13" s="7" t="n">
        <v>3</v>
      </c>
      <c r="F13" s="8" t="n">
        <v>1124828.3031</v>
      </c>
      <c r="G13" s="8" t="n">
        <v>1410308.0399</v>
      </c>
      <c r="H13" s="8" t="n">
        <v>4088.765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57</v>
      </c>
      <c r="D14" s="7" t="n">
        <v>566</v>
      </c>
      <c r="E14" s="7" t="n">
        <v>612</v>
      </c>
      <c r="F14" s="8" t="n">
        <v>13504125.4696</v>
      </c>
      <c r="G14" s="8" t="n">
        <v>12995729.5832</v>
      </c>
      <c r="H14" s="8" t="n">
        <v>15009728.43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11</v>
      </c>
      <c r="D15" s="7" t="n">
        <v>1082</v>
      </c>
      <c r="E15" s="7" t="n">
        <v>1131</v>
      </c>
      <c r="F15" s="8" t="n">
        <v>4255507.7512</v>
      </c>
      <c r="G15" s="8" t="n">
        <v>4524735.1315</v>
      </c>
      <c r="H15" s="8" t="n">
        <v>4727292.41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1501650.6245</v>
      </c>
      <c r="G18" s="8" t="n">
        <f aca="false">SUM(SUM(G6:G15))</f>
        <v>48756714.5016</v>
      </c>
      <c r="H18" s="8" t="n">
        <f aca="false">SUM(SUM(H6:H15))</f>
        <v>48135152.618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9755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45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5722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573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6:38Z</dcterms:created>
  <dc:creator>Michael Durham  [DCF]</dc:creator>
  <dc:description/>
  <dc:language>en-US</dc:language>
  <cp:lastModifiedBy>Michael Durham  [DCF]</cp:lastModifiedBy>
  <cp:lastPrinted>2020-01-21T18:56:41Z</cp:lastPrinted>
  <dcterms:modified xsi:type="dcterms:W3CDTF">2020-01-21T18:56:42Z</dcterms:modified>
  <cp:revision>0</cp:revision>
  <dc:subject/>
  <dc:title>Johnson2019</dc:title>
</cp:coreProperties>
</file>