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2</v>
      </c>
      <c r="F6" s="8" t="n">
        <v>3536</v>
      </c>
      <c r="G6" s="8" t="n">
        <v>2247</v>
      </c>
      <c r="H6" s="8" t="n">
        <v>22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63.0372</v>
      </c>
      <c r="G7" s="8" t="n">
        <v>15.4075</v>
      </c>
      <c r="H7" s="8" t="n">
        <v>2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1</v>
      </c>
      <c r="F8" s="8" t="n">
        <v>662.8022</v>
      </c>
      <c r="G8" s="8" t="n">
        <v>3372</v>
      </c>
      <c r="H8" s="8" t="n">
        <v>36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8</v>
      </c>
      <c r="D9" s="7" t="n">
        <v>141</v>
      </c>
      <c r="E9" s="7" t="n">
        <v>155</v>
      </c>
      <c r="F9" s="8" t="n">
        <v>177414</v>
      </c>
      <c r="G9" s="8" t="n">
        <v>201597</v>
      </c>
      <c r="H9" s="8" t="n">
        <v>1889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87</v>
      </c>
      <c r="E10" s="7" t="n">
        <v>90</v>
      </c>
      <c r="F10" s="8" t="n">
        <v>38672</v>
      </c>
      <c r="G10" s="8" t="n">
        <v>31912</v>
      </c>
      <c r="H10" s="8" t="n">
        <v>434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9</v>
      </c>
      <c r="F12" s="8" t="n">
        <v>3025</v>
      </c>
      <c r="G12" s="8" t="n">
        <v>6562</v>
      </c>
      <c r="H12" s="8" t="n">
        <v>168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272</v>
      </c>
      <c r="F13" s="8" t="n">
        <v>10615.8727</v>
      </c>
      <c r="G13" s="8" t="n">
        <v>22433.9707</v>
      </c>
      <c r="H13" s="8" t="n">
        <v>1227677.20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1</v>
      </c>
      <c r="E14" s="7" t="n">
        <v>6</v>
      </c>
      <c r="F14" s="8" t="n">
        <v>177367.3042</v>
      </c>
      <c r="G14" s="8" t="n">
        <v>280047.2976</v>
      </c>
      <c r="H14" s="8" t="n">
        <v>212893.12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2</v>
      </c>
      <c r="F15" s="8" t="n">
        <v>0</v>
      </c>
      <c r="G15" s="8" t="n">
        <v>0</v>
      </c>
      <c r="H15" s="8" t="n">
        <v>9850.86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1356.0163</v>
      </c>
      <c r="G18" s="8" t="n">
        <f aca="false">SUM(SUM(G6:G15))</f>
        <v>548186.6758</v>
      </c>
      <c r="H18" s="8" t="n">
        <f aca="false">SUM(SUM(H6:H15))</f>
        <v>1705745.19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34Z</dcterms:created>
  <dc:creator>Michael Durham  [DCF]</dc:creator>
  <dc:description/>
  <dc:language>en-US</dc:language>
  <cp:lastModifiedBy>Michael Durham  [DCF]</cp:lastModifiedBy>
  <cp:lastPrinted>2020-01-21T18:56:37Z</cp:lastPrinted>
  <dcterms:modified xsi:type="dcterms:W3CDTF">2020-01-21T18:56:37Z</dcterms:modified>
  <cp:revision>0</cp:revision>
  <dc:subject/>
  <dc:title>Jewell2019</dc:title>
</cp:coreProperties>
</file>