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fferson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Jefferson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35</v>
      </c>
      <c r="D6" s="7" t="n">
        <v>36</v>
      </c>
      <c r="E6" s="7" t="n">
        <v>37</v>
      </c>
      <c r="F6" s="8" t="n">
        <v>55736</v>
      </c>
      <c r="G6" s="8" t="n">
        <v>51513</v>
      </c>
      <c r="H6" s="8" t="n">
        <v>53373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9</v>
      </c>
      <c r="D7" s="7" t="n">
        <v>9</v>
      </c>
      <c r="E7" s="7" t="n">
        <v>7</v>
      </c>
      <c r="F7" s="8" t="n">
        <v>1751.9075</v>
      </c>
      <c r="G7" s="8" t="n">
        <v>2255.1511</v>
      </c>
      <c r="H7" s="8" t="n">
        <v>13848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2</v>
      </c>
      <c r="D8" s="7" t="n">
        <v>20</v>
      </c>
      <c r="E8" s="7" t="n">
        <v>21</v>
      </c>
      <c r="F8" s="8" t="n">
        <v>96369.0958</v>
      </c>
      <c r="G8" s="8" t="n">
        <v>95480</v>
      </c>
      <c r="H8" s="8" t="n">
        <v>98661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896</v>
      </c>
      <c r="D9" s="7" t="n">
        <v>819</v>
      </c>
      <c r="E9" s="7" t="n">
        <v>780</v>
      </c>
      <c r="F9" s="8" t="n">
        <v>1126481</v>
      </c>
      <c r="G9" s="8" t="n">
        <v>1092177</v>
      </c>
      <c r="H9" s="8" t="n">
        <v>980560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579</v>
      </c>
      <c r="D10" s="7" t="n">
        <v>506</v>
      </c>
      <c r="E10" s="7" t="n">
        <v>284</v>
      </c>
      <c r="F10" s="8" t="n">
        <v>174313</v>
      </c>
      <c r="G10" s="8" t="n">
        <v>120468</v>
      </c>
      <c r="H10" s="8" t="n">
        <v>157128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9</v>
      </c>
      <c r="D12" s="7" t="n">
        <v>27</v>
      </c>
      <c r="E12" s="7" t="n">
        <v>24</v>
      </c>
      <c r="F12" s="8" t="n">
        <v>45859</v>
      </c>
      <c r="G12" s="8" t="n">
        <v>46769</v>
      </c>
      <c r="H12" s="8" t="n">
        <v>26877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6</v>
      </c>
      <c r="D13" s="7" t="n">
        <v>4</v>
      </c>
      <c r="E13" s="7" t="n">
        <v>4</v>
      </c>
      <c r="F13" s="8" t="n">
        <v>24400.5292</v>
      </c>
      <c r="G13" s="8" t="n">
        <v>21184.5918</v>
      </c>
      <c r="H13" s="8" t="n">
        <v>17013.4567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42</v>
      </c>
      <c r="D14" s="7" t="n">
        <v>30</v>
      </c>
      <c r="E14" s="7" t="n">
        <v>40</v>
      </c>
      <c r="F14" s="8" t="n">
        <v>1080036.1872</v>
      </c>
      <c r="G14" s="8" t="n">
        <v>787936.4376</v>
      </c>
      <c r="H14" s="8" t="n">
        <v>886166.6034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7</v>
      </c>
      <c r="D15" s="7" t="n">
        <v>60</v>
      </c>
      <c r="E15" s="7" t="n">
        <v>66</v>
      </c>
      <c r="F15" s="8" t="n">
        <v>230584.9696</v>
      </c>
      <c r="G15" s="8" t="n">
        <v>248486.7847</v>
      </c>
      <c r="H15" s="8" t="n">
        <v>270006.9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2835531.6893</v>
      </c>
      <c r="G18" s="8" t="n">
        <f aca="false">SUM(SUM(G6:G15))</f>
        <v>2466269.9652</v>
      </c>
      <c r="H18" s="8" t="n">
        <f aca="false">SUM(SUM(H6:H15))</f>
        <v>2503633.9601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18975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4896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10758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3321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6:30Z</dcterms:created>
  <dc:creator>Michael Durham  [DCF]</dc:creator>
  <dc:description/>
  <dc:language>en-US</dc:language>
  <cp:lastModifiedBy>Michael Durham  [DCF]</cp:lastModifiedBy>
  <cp:lastPrinted>2020-01-21T18:56:33Z</cp:lastPrinted>
  <dcterms:modified xsi:type="dcterms:W3CDTF">2020-01-21T18:56:33Z</dcterms:modified>
  <cp:revision>0</cp:revision>
  <dc:subject/>
  <dc:title>Jefferson2019</dc:title>
</cp:coreProperties>
</file>