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</v>
      </c>
      <c r="D6" s="7" t="n">
        <v>42</v>
      </c>
      <c r="E6" s="7" t="n">
        <v>32</v>
      </c>
      <c r="F6" s="8" t="n">
        <v>55964</v>
      </c>
      <c r="G6" s="8" t="n">
        <v>73356</v>
      </c>
      <c r="H6" s="8" t="n">
        <v>452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2</v>
      </c>
      <c r="E7" s="7" t="n">
        <v>8</v>
      </c>
      <c r="F7" s="8" t="n">
        <v>6482.3205</v>
      </c>
      <c r="G7" s="8" t="n">
        <v>975.8112</v>
      </c>
      <c r="H7" s="8" t="n">
        <v>1133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6</v>
      </c>
      <c r="E8" s="7" t="n">
        <v>17</v>
      </c>
      <c r="F8" s="8" t="n">
        <v>61015.2775</v>
      </c>
      <c r="G8" s="8" t="n">
        <v>57639</v>
      </c>
      <c r="H8" s="8" t="n">
        <v>759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93</v>
      </c>
      <c r="D9" s="7" t="n">
        <v>815</v>
      </c>
      <c r="E9" s="7" t="n">
        <v>774</v>
      </c>
      <c r="F9" s="8" t="n">
        <v>1013147</v>
      </c>
      <c r="G9" s="8" t="n">
        <v>1067800</v>
      </c>
      <c r="H9" s="8" t="n">
        <v>9782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14</v>
      </c>
      <c r="D10" s="7" t="n">
        <v>536</v>
      </c>
      <c r="E10" s="7" t="n">
        <v>312</v>
      </c>
      <c r="F10" s="8" t="n">
        <v>188580</v>
      </c>
      <c r="G10" s="8" t="n">
        <v>139415</v>
      </c>
      <c r="H10" s="8" t="n">
        <v>1585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27</v>
      </c>
      <c r="E12" s="7" t="n">
        <v>27</v>
      </c>
      <c r="F12" s="8" t="n">
        <v>26996</v>
      </c>
      <c r="G12" s="8" t="n">
        <v>35170</v>
      </c>
      <c r="H12" s="8" t="n">
        <v>409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20</v>
      </c>
      <c r="E13" s="7" t="n">
        <v>6</v>
      </c>
      <c r="F13" s="8" t="n">
        <v>57947.4548</v>
      </c>
      <c r="G13" s="8" t="n">
        <v>97474.1113</v>
      </c>
      <c r="H13" s="8" t="n">
        <v>33334.97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9</v>
      </c>
      <c r="D14" s="7" t="n">
        <v>35</v>
      </c>
      <c r="E14" s="7" t="n">
        <v>52</v>
      </c>
      <c r="F14" s="8" t="n">
        <v>997227.9405</v>
      </c>
      <c r="G14" s="8" t="n">
        <v>973181.0734</v>
      </c>
      <c r="H14" s="8" t="n">
        <v>1188518.68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9</v>
      </c>
      <c r="D15" s="7" t="n">
        <v>83</v>
      </c>
      <c r="E15" s="7" t="n">
        <v>89</v>
      </c>
      <c r="F15" s="8" t="n">
        <v>300783.4494</v>
      </c>
      <c r="G15" s="8" t="n">
        <v>356731.2588</v>
      </c>
      <c r="H15" s="8" t="n">
        <v>401086.64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08143.4427</v>
      </c>
      <c r="G18" s="8" t="n">
        <f aca="false">SUM(SUM(G6:G15))</f>
        <v>2801742.2547</v>
      </c>
      <c r="H18" s="8" t="n">
        <f aca="false">SUM(SUM(H6:H15))</f>
        <v>2933275.301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32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67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2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3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25Z</dcterms:created>
  <dc:creator>Michael Durham  [DCF]</dc:creator>
  <dc:description/>
  <dc:language>en-US</dc:language>
  <cp:lastModifiedBy>Michael Durham  [DCF]</cp:lastModifiedBy>
  <cp:lastPrinted>2020-01-21T18:56:29Z</cp:lastPrinted>
  <dcterms:modified xsi:type="dcterms:W3CDTF">2020-01-21T18:56:29Z</dcterms:modified>
  <cp:revision>0</cp:revision>
  <dc:subject/>
  <dc:title>Jackson2019</dc:title>
</cp:coreProperties>
</file>