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skell 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Haskell</t>
  </si>
  <si>
    <t xml:space="preserve">Persons Served</t>
  </si>
  <si>
    <t xml:space="preserve">Annual Service Dollars</t>
  </si>
  <si>
    <t xml:space="preserve">Caseload Unit</t>
  </si>
  <si>
    <t xml:space="preserve">FY 2017</t>
  </si>
  <si>
    <t xml:space="preserve">FY 2018</t>
  </si>
  <si>
    <t xml:space="preserve">FY 2019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8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3</v>
      </c>
      <c r="D6" s="7" t="n">
        <v>8</v>
      </c>
      <c r="E6" s="7" t="n">
        <v>7</v>
      </c>
      <c r="F6" s="8" t="n">
        <v>2918</v>
      </c>
      <c r="G6" s="8" t="n">
        <v>8012</v>
      </c>
      <c r="H6" s="8" t="n">
        <v>9645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</v>
      </c>
      <c r="D7" s="7" t="n">
        <v>3</v>
      </c>
      <c r="E7" s="7" t="n">
        <v>1</v>
      </c>
      <c r="F7" s="8" t="n">
        <v>567.3344</v>
      </c>
      <c r="G7" s="8" t="n">
        <v>0</v>
      </c>
      <c r="H7" s="8" t="n">
        <v>123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0</v>
      </c>
      <c r="D8" s="7" t="n">
        <v>0</v>
      </c>
      <c r="E8" s="7" t="n">
        <v>1</v>
      </c>
      <c r="F8" s="8" t="n">
        <v>1201.7515</v>
      </c>
      <c r="G8" s="8" t="n">
        <v>766</v>
      </c>
      <c r="H8" s="8" t="n">
        <v>2043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85</v>
      </c>
      <c r="D9" s="7" t="n">
        <v>171</v>
      </c>
      <c r="E9" s="7" t="n">
        <v>151</v>
      </c>
      <c r="F9" s="8" t="n">
        <v>242406</v>
      </c>
      <c r="G9" s="8" t="n">
        <v>206845</v>
      </c>
      <c r="H9" s="8" t="n">
        <v>180187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12</v>
      </c>
      <c r="D10" s="7" t="n">
        <v>112</v>
      </c>
      <c r="E10" s="7" t="n">
        <v>53</v>
      </c>
      <c r="F10" s="8" t="n">
        <v>23531</v>
      </c>
      <c r="G10" s="8" t="n">
        <v>19478</v>
      </c>
      <c r="H10" s="8" t="n">
        <v>20317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</v>
      </c>
      <c r="D12" s="7" t="n">
        <v>0</v>
      </c>
      <c r="E12" s="7" t="n">
        <v>0</v>
      </c>
      <c r="F12" s="8" t="n">
        <v>937</v>
      </c>
      <c r="G12" s="8" t="n">
        <v>0</v>
      </c>
      <c r="H12" s="8" t="n">
        <v>0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1</v>
      </c>
      <c r="D13" s="7" t="n">
        <v>8</v>
      </c>
      <c r="E13" s="7" t="n">
        <v>0</v>
      </c>
      <c r="F13" s="8" t="n">
        <v>9004.4503</v>
      </c>
      <c r="G13" s="8" t="n">
        <v>36259.3694</v>
      </c>
      <c r="H13" s="8" t="n">
        <v>2901.423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3</v>
      </c>
      <c r="D14" s="7" t="n">
        <v>4</v>
      </c>
      <c r="E14" s="7" t="n">
        <v>5</v>
      </c>
      <c r="F14" s="8" t="n">
        <v>74880.0531</v>
      </c>
      <c r="G14" s="8" t="n">
        <v>117705.8235</v>
      </c>
      <c r="H14" s="8" t="n">
        <v>164360.9505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5</v>
      </c>
      <c r="D15" s="7" t="n">
        <v>11</v>
      </c>
      <c r="E15" s="7" t="n">
        <v>11</v>
      </c>
      <c r="F15" s="8" t="n">
        <v>13357.6113</v>
      </c>
      <c r="G15" s="8" t="n">
        <v>32389.8755</v>
      </c>
      <c r="H15" s="8" t="n">
        <v>34731.9003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368803.2006</v>
      </c>
      <c r="G18" s="8" t="n">
        <f aca="false">SUM(SUM(G6:G15))</f>
        <v>421456.0684</v>
      </c>
      <c r="H18" s="8" t="n">
        <f aca="false">SUM(SUM(H6:H15))</f>
        <v>414309.2738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3997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1300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2153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544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1T18:56:17Z</dcterms:created>
  <dc:creator>Michael Durham  [DCF]</dc:creator>
  <dc:description/>
  <dc:language>en-US</dc:language>
  <cp:lastModifiedBy>Michael Durham  [DCF]</cp:lastModifiedBy>
  <cp:lastPrinted>2020-01-21T18:56:20Z</cp:lastPrinted>
  <dcterms:modified xsi:type="dcterms:W3CDTF">2020-01-21T18:56:21Z</dcterms:modified>
  <cp:revision>0</cp:revision>
  <dc:subject/>
  <dc:title>Haskell2019</dc:title>
</cp:coreProperties>
</file>