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vey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Harvey</t>
  </si>
  <si>
    <t xml:space="preserve">Persons Served</t>
  </si>
  <si>
    <t xml:space="preserve">Annual Service Dollars</t>
  </si>
  <si>
    <t xml:space="preserve">Caseload Unit</t>
  </si>
  <si>
    <t xml:space="preserve">FY 2017</t>
  </si>
  <si>
    <t xml:space="preserve">FY 2018</t>
  </si>
  <si>
    <t xml:space="preserve">FY 2019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23</v>
      </c>
      <c r="D6" s="7" t="n">
        <v>112</v>
      </c>
      <c r="E6" s="7" t="n">
        <v>106</v>
      </c>
      <c r="F6" s="8" t="n">
        <v>177204</v>
      </c>
      <c r="G6" s="8" t="n">
        <v>152347</v>
      </c>
      <c r="H6" s="8" t="n">
        <v>14996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7</v>
      </c>
      <c r="D7" s="7" t="n">
        <v>36</v>
      </c>
      <c r="E7" s="7" t="n">
        <v>31</v>
      </c>
      <c r="F7" s="8" t="n">
        <v>43719.5433</v>
      </c>
      <c r="G7" s="8" t="n">
        <v>21268.2167</v>
      </c>
      <c r="H7" s="8" t="n">
        <v>3174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96</v>
      </c>
      <c r="D8" s="7" t="n">
        <v>72</v>
      </c>
      <c r="E8" s="7" t="n">
        <v>73</v>
      </c>
      <c r="F8" s="8" t="n">
        <v>326064.8624</v>
      </c>
      <c r="G8" s="8" t="n">
        <v>226222</v>
      </c>
      <c r="H8" s="8" t="n">
        <v>29589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661</v>
      </c>
      <c r="D9" s="7" t="n">
        <v>2656</v>
      </c>
      <c r="E9" s="7" t="n">
        <v>2275</v>
      </c>
      <c r="F9" s="8" t="n">
        <v>3537692</v>
      </c>
      <c r="G9" s="8" t="n">
        <v>3484622</v>
      </c>
      <c r="H9" s="8" t="n">
        <v>292338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377</v>
      </c>
      <c r="D10" s="7" t="n">
        <v>1450</v>
      </c>
      <c r="E10" s="7" t="n">
        <v>792</v>
      </c>
      <c r="F10" s="8" t="n">
        <v>274103</v>
      </c>
      <c r="G10" s="8" t="n">
        <v>282086</v>
      </c>
      <c r="H10" s="8" t="n">
        <v>29122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69</v>
      </c>
      <c r="D12" s="7" t="n">
        <v>64</v>
      </c>
      <c r="E12" s="7" t="n">
        <v>100</v>
      </c>
      <c r="F12" s="8" t="n">
        <v>93290</v>
      </c>
      <c r="G12" s="8" t="n">
        <v>100881</v>
      </c>
      <c r="H12" s="8" t="n">
        <v>12555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3</v>
      </c>
      <c r="D13" s="7" t="n">
        <v>24</v>
      </c>
      <c r="E13" s="7" t="n">
        <v>3</v>
      </c>
      <c r="F13" s="8" t="n">
        <v>139263.5619</v>
      </c>
      <c r="G13" s="8" t="n">
        <v>114359.9516</v>
      </c>
      <c r="H13" s="8" t="n">
        <v>12661.341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6</v>
      </c>
      <c r="D14" s="7" t="n">
        <v>90</v>
      </c>
      <c r="E14" s="7" t="n">
        <v>83</v>
      </c>
      <c r="F14" s="8" t="n">
        <v>2085085.5443</v>
      </c>
      <c r="G14" s="8" t="n">
        <v>2404578.1959</v>
      </c>
      <c r="H14" s="8" t="n">
        <v>2923450.570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17</v>
      </c>
      <c r="D15" s="7" t="n">
        <v>129</v>
      </c>
      <c r="E15" s="7" t="n">
        <v>123</v>
      </c>
      <c r="F15" s="8" t="n">
        <v>486155.1761</v>
      </c>
      <c r="G15" s="8" t="n">
        <v>571767.5716</v>
      </c>
      <c r="H15" s="8" t="n">
        <v>558182.097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162577.688</v>
      </c>
      <c r="G18" s="8" t="n">
        <f aca="false">SUM(SUM(G6:G15))</f>
        <v>7358131.9358</v>
      </c>
      <c r="H18" s="8" t="n">
        <f aca="false">SUM(SUM(H6:H15))</f>
        <v>7312061.00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421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961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843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615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8:56:13Z</dcterms:created>
  <dc:creator>Michael Durham  [DCF]</dc:creator>
  <dc:description/>
  <dc:language>en-US</dc:language>
  <cp:lastModifiedBy>Michael Durham  [DCF]</cp:lastModifiedBy>
  <cp:lastPrinted>2020-01-21T18:56:16Z</cp:lastPrinted>
  <dcterms:modified xsi:type="dcterms:W3CDTF">2020-01-21T18:56:17Z</dcterms:modified>
  <cp:revision>0</cp:revision>
  <dc:subject/>
  <dc:title>Harvey2019</dc:title>
</cp:coreProperties>
</file>