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per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Harper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5</v>
      </c>
      <c r="D6" s="7" t="n">
        <v>18</v>
      </c>
      <c r="E6" s="7" t="n">
        <v>14</v>
      </c>
      <c r="F6" s="8" t="n">
        <v>22499</v>
      </c>
      <c r="G6" s="8" t="n">
        <v>25924</v>
      </c>
      <c r="H6" s="8" t="n">
        <v>2117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5</v>
      </c>
      <c r="E7" s="7" t="n">
        <v>4</v>
      </c>
      <c r="F7" s="8" t="n">
        <v>6534.6624</v>
      </c>
      <c r="G7" s="8" t="n">
        <v>1309.6414</v>
      </c>
      <c r="H7" s="8" t="n">
        <v>673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0</v>
      </c>
      <c r="D8" s="7" t="n">
        <v>14</v>
      </c>
      <c r="E8" s="7" t="n">
        <v>9</v>
      </c>
      <c r="F8" s="8" t="n">
        <v>53708.7081</v>
      </c>
      <c r="G8" s="8" t="n">
        <v>41426</v>
      </c>
      <c r="H8" s="8" t="n">
        <v>3129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94</v>
      </c>
      <c r="D9" s="7" t="n">
        <v>504</v>
      </c>
      <c r="E9" s="7" t="n">
        <v>488</v>
      </c>
      <c r="F9" s="8" t="n">
        <v>617886</v>
      </c>
      <c r="G9" s="8" t="n">
        <v>598936</v>
      </c>
      <c r="H9" s="8" t="n">
        <v>60681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18</v>
      </c>
      <c r="D10" s="7" t="n">
        <v>297</v>
      </c>
      <c r="E10" s="7" t="n">
        <v>193</v>
      </c>
      <c r="F10" s="8" t="n">
        <v>76889</v>
      </c>
      <c r="G10" s="8" t="n">
        <v>61560</v>
      </c>
      <c r="H10" s="8" t="n">
        <v>7651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4</v>
      </c>
      <c r="E12" s="7" t="n">
        <v>5</v>
      </c>
      <c r="F12" s="8" t="n">
        <v>2024</v>
      </c>
      <c r="G12" s="8" t="n">
        <v>904</v>
      </c>
      <c r="H12" s="8" t="n">
        <v>209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1</v>
      </c>
      <c r="E13" s="7" t="n">
        <v>27</v>
      </c>
      <c r="F13" s="8" t="n">
        <v>9074.4094</v>
      </c>
      <c r="G13" s="8" t="n">
        <v>4638.6151</v>
      </c>
      <c r="H13" s="8" t="n">
        <v>130170.95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</v>
      </c>
      <c r="D14" s="7" t="n">
        <v>12</v>
      </c>
      <c r="E14" s="7" t="n">
        <v>16</v>
      </c>
      <c r="F14" s="8" t="n">
        <v>288010.9846</v>
      </c>
      <c r="G14" s="8" t="n">
        <v>315018.7582</v>
      </c>
      <c r="H14" s="8" t="n">
        <v>564033.800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6</v>
      </c>
      <c r="D15" s="7" t="n">
        <v>20</v>
      </c>
      <c r="E15" s="7" t="n">
        <v>23</v>
      </c>
      <c r="F15" s="8" t="n">
        <v>67238.3131</v>
      </c>
      <c r="G15" s="8" t="n">
        <v>83262.2238</v>
      </c>
      <c r="H15" s="8" t="n">
        <v>92696.598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43865.0776</v>
      </c>
      <c r="G18" s="8" t="n">
        <f aca="false">SUM(SUM(G6:G15))</f>
        <v>1132979.2385</v>
      </c>
      <c r="H18" s="8" t="n">
        <f aca="false">SUM(SUM(H6:H15))</f>
        <v>1531526.357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50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42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89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18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6:09Z</dcterms:created>
  <dc:creator>Michael Durham  [DCF]</dc:creator>
  <dc:description/>
  <dc:language>en-US</dc:language>
  <cp:lastModifiedBy>Michael Durham  [DCF]</cp:lastModifiedBy>
  <cp:lastPrinted>2020-01-21T18:56:12Z</cp:lastPrinted>
  <dcterms:modified xsi:type="dcterms:W3CDTF">2020-01-21T18:56:13Z</dcterms:modified>
  <cp:revision>0</cp:revision>
  <dc:subject/>
  <dc:title>Harper2019</dc:title>
</cp:coreProperties>
</file>