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3</v>
      </c>
      <c r="E6" s="7" t="n">
        <v>1</v>
      </c>
      <c r="F6" s="8" t="n">
        <v>1019</v>
      </c>
      <c r="G6" s="8" t="n">
        <v>1340</v>
      </c>
      <c r="H6" s="8" t="n">
        <v>12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0</v>
      </c>
      <c r="F7" s="8" t="n">
        <v>1025.5935</v>
      </c>
      <c r="G7" s="8" t="n">
        <v>506.1379</v>
      </c>
      <c r="H7" s="8" t="n">
        <v>3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3</v>
      </c>
      <c r="F8" s="8" t="n">
        <v>2156.7512</v>
      </c>
      <c r="G8" s="8" t="n">
        <v>3508</v>
      </c>
      <c r="H8" s="8" t="n">
        <v>49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</v>
      </c>
      <c r="D9" s="7" t="n">
        <v>52</v>
      </c>
      <c r="E9" s="7" t="n">
        <v>36</v>
      </c>
      <c r="F9" s="8" t="n">
        <v>40105</v>
      </c>
      <c r="G9" s="8" t="n">
        <v>58696</v>
      </c>
      <c r="H9" s="8" t="n">
        <v>437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</v>
      </c>
      <c r="D10" s="7" t="n">
        <v>37</v>
      </c>
      <c r="E10" s="7" t="n">
        <v>22</v>
      </c>
      <c r="F10" s="8" t="n">
        <v>5400</v>
      </c>
      <c r="G10" s="8" t="n">
        <v>7988</v>
      </c>
      <c r="H10" s="8" t="n">
        <v>105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6977</v>
      </c>
      <c r="G12" s="8" t="n">
        <v>506</v>
      </c>
      <c r="H12" s="8" t="n">
        <v>29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0</v>
      </c>
      <c r="F13" s="8" t="n">
        <v>0</v>
      </c>
      <c r="G13" s="8" t="n">
        <v>1495.598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3</v>
      </c>
      <c r="F14" s="8" t="n">
        <v>54557.7172</v>
      </c>
      <c r="G14" s="8" t="n">
        <v>87090.9574</v>
      </c>
      <c r="H14" s="8" t="n">
        <v>111841.48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1241.0619</v>
      </c>
      <c r="G18" s="8" t="n">
        <f aca="false">SUM(SUM(G6:G15))</f>
        <v>161130.6933</v>
      </c>
      <c r="H18" s="8" t="n">
        <f aca="false">SUM(SUM(H6:H15))</f>
        <v>175594.48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3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55Z</dcterms:created>
  <dc:creator>Michael Durham  [DCF]</dc:creator>
  <dc:description/>
  <dc:language>en-US</dc:language>
  <cp:lastModifiedBy>Michael Durham  [DCF]</cp:lastModifiedBy>
  <cp:lastPrinted>2020-01-21T18:55:59Z</cp:lastPrinted>
  <dcterms:modified xsi:type="dcterms:W3CDTF">2020-01-21T18:55:59Z</dcterms:modified>
  <cp:revision>0</cp:revision>
  <dc:subject/>
  <dc:title>Greeley2019</dc:title>
</cp:coreProperties>
</file>