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3</v>
      </c>
      <c r="E6" s="7" t="n">
        <v>18</v>
      </c>
      <c r="F6" s="8" t="n">
        <v>27728</v>
      </c>
      <c r="G6" s="8" t="n">
        <v>26024</v>
      </c>
      <c r="H6" s="8" t="n">
        <v>216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5</v>
      </c>
      <c r="F7" s="8" t="n">
        <v>894.0769</v>
      </c>
      <c r="G7" s="8" t="n">
        <v>0</v>
      </c>
      <c r="H7" s="8" t="n">
        <v>10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6</v>
      </c>
      <c r="E8" s="7" t="n">
        <v>3</v>
      </c>
      <c r="F8" s="8" t="n">
        <v>20921.5486</v>
      </c>
      <c r="G8" s="8" t="n">
        <v>15572</v>
      </c>
      <c r="H8" s="8" t="n">
        <v>90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7</v>
      </c>
      <c r="D9" s="7" t="n">
        <v>442</v>
      </c>
      <c r="E9" s="7" t="n">
        <v>450</v>
      </c>
      <c r="F9" s="8" t="n">
        <v>572065</v>
      </c>
      <c r="G9" s="8" t="n">
        <v>541727</v>
      </c>
      <c r="H9" s="8" t="n">
        <v>5403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6</v>
      </c>
      <c r="D10" s="7" t="n">
        <v>205</v>
      </c>
      <c r="E10" s="7" t="n">
        <v>164</v>
      </c>
      <c r="F10" s="8" t="n">
        <v>50773</v>
      </c>
      <c r="G10" s="8" t="n">
        <v>41317</v>
      </c>
      <c r="H10" s="8" t="n">
        <v>597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4</v>
      </c>
      <c r="F12" s="8" t="n">
        <v>1249</v>
      </c>
      <c r="G12" s="8" t="n">
        <v>1232</v>
      </c>
      <c r="H12" s="8" t="n">
        <v>2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2</v>
      </c>
      <c r="F13" s="8" t="n">
        <v>25800.3811</v>
      </c>
      <c r="G13" s="8" t="n">
        <v>32903.157</v>
      </c>
      <c r="H13" s="8" t="n">
        <v>8309.20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21</v>
      </c>
      <c r="E14" s="7" t="n">
        <v>16</v>
      </c>
      <c r="F14" s="8" t="n">
        <v>482218.3592</v>
      </c>
      <c r="G14" s="8" t="n">
        <v>552985.9647</v>
      </c>
      <c r="H14" s="8" t="n">
        <v>579550.6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8</v>
      </c>
      <c r="E15" s="7" t="n">
        <v>10</v>
      </c>
      <c r="F15" s="8" t="n">
        <v>37498.8672</v>
      </c>
      <c r="G15" s="8" t="n">
        <v>23872.3505</v>
      </c>
      <c r="H15" s="8" t="n">
        <v>29857.24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19148.233</v>
      </c>
      <c r="G18" s="8" t="n">
        <f aca="false">SUM(SUM(G6:G15))</f>
        <v>1235633.4722</v>
      </c>
      <c r="H18" s="8" t="n">
        <f aca="false">SUM(SUM(H6:H15))</f>
        <v>1249787.12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3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47Z</dcterms:created>
  <dc:creator>Michael Durham  [DCF]</dc:creator>
  <dc:description/>
  <dc:language>en-US</dc:language>
  <cp:lastModifiedBy>Michael Durham  [DCF]</cp:lastModifiedBy>
  <cp:lastPrinted>2020-01-21T18:55:51Z</cp:lastPrinted>
  <dcterms:modified xsi:type="dcterms:W3CDTF">2020-01-21T18:55:51Z</dcterms:modified>
  <cp:revision>0</cp:revision>
  <dc:subject/>
  <dc:title>Grant2019</dc:title>
</cp:coreProperties>
</file>