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</v>
      </c>
      <c r="D6" s="7" t="n">
        <v>4</v>
      </c>
      <c r="E6" s="7" t="n">
        <v>2</v>
      </c>
      <c r="F6" s="8" t="n">
        <v>3288</v>
      </c>
      <c r="G6" s="8" t="n">
        <v>3332</v>
      </c>
      <c r="H6" s="8" t="n">
        <v>3457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0</v>
      </c>
      <c r="F7" s="8" t="n">
        <v>3102.4785</v>
      </c>
      <c r="G7" s="8" t="n">
        <v>0</v>
      </c>
      <c r="H7" s="8" t="n">
        <v>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2</v>
      </c>
      <c r="E8" s="7" t="n">
        <v>0</v>
      </c>
      <c r="F8" s="8" t="n">
        <v>7577.4555</v>
      </c>
      <c r="G8" s="8" t="n">
        <v>6354</v>
      </c>
      <c r="H8" s="8" t="n">
        <v>72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6</v>
      </c>
      <c r="D9" s="7" t="n">
        <v>157</v>
      </c>
      <c r="E9" s="7" t="n">
        <v>147</v>
      </c>
      <c r="F9" s="8" t="n">
        <v>158532</v>
      </c>
      <c r="G9" s="8" t="n">
        <v>179879</v>
      </c>
      <c r="H9" s="8" t="n">
        <v>16693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20</v>
      </c>
      <c r="D10" s="7" t="n">
        <v>109</v>
      </c>
      <c r="E10" s="7" t="n">
        <v>56</v>
      </c>
      <c r="F10" s="8" t="n">
        <v>29627</v>
      </c>
      <c r="G10" s="8" t="n">
        <v>29360</v>
      </c>
      <c r="H10" s="8" t="n">
        <v>314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4</v>
      </c>
      <c r="F12" s="8" t="n">
        <v>20</v>
      </c>
      <c r="G12" s="8" t="n">
        <v>1889</v>
      </c>
      <c r="H12" s="8" t="n">
        <v>592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0</v>
      </c>
      <c r="D13" s="7" t="n">
        <v>2</v>
      </c>
      <c r="E13" s="7" t="n">
        <v>7</v>
      </c>
      <c r="F13" s="8" t="n">
        <v>1522.8785</v>
      </c>
      <c r="G13" s="8" t="n">
        <v>11964.7844</v>
      </c>
      <c r="H13" s="8" t="n">
        <v>27300.102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4</v>
      </c>
      <c r="E14" s="7" t="n">
        <v>5</v>
      </c>
      <c r="F14" s="8" t="n">
        <v>59012.9883</v>
      </c>
      <c r="G14" s="8" t="n">
        <v>120038.9825</v>
      </c>
      <c r="H14" s="8" t="n">
        <v>171419.931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2</v>
      </c>
      <c r="D15" s="7" t="n">
        <v>1</v>
      </c>
      <c r="E15" s="7" t="n">
        <v>1</v>
      </c>
      <c r="F15" s="8" t="n">
        <v>9301.9403</v>
      </c>
      <c r="G15" s="8" t="n">
        <v>7439.5495</v>
      </c>
      <c r="H15" s="8" t="n">
        <v>8530.642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71984.7411</v>
      </c>
      <c r="G18" s="8" t="n">
        <f aca="false">SUM(SUM(G6:G15))</f>
        <v>360257.3164</v>
      </c>
      <c r="H18" s="8" t="n">
        <f aca="false">SUM(SUM(H6:H15))</f>
        <v>415718.676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9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51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32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642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5:42Z</dcterms:created>
  <dc:creator>Michael Durham  [DCF]</dc:creator>
  <dc:description/>
  <dc:language>en-US</dc:language>
  <cp:lastModifiedBy>Michael Durham  [DCF]</cp:lastModifiedBy>
  <cp:lastPrinted>2020-01-21T18:55:46Z</cp:lastPrinted>
  <dcterms:modified xsi:type="dcterms:W3CDTF">2020-01-21T18:55:47Z</dcterms:modified>
  <cp:revision>0</cp:revision>
  <dc:subject/>
  <dc:title>Graham2019</dc:title>
</cp:coreProperties>
</file>