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5</v>
      </c>
      <c r="D6" s="7" t="n">
        <v>125</v>
      </c>
      <c r="E6" s="7" t="n">
        <v>118</v>
      </c>
      <c r="F6" s="8" t="n">
        <v>160915</v>
      </c>
      <c r="G6" s="8" t="n">
        <v>150623</v>
      </c>
      <c r="H6" s="8" t="n">
        <v>1579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</v>
      </c>
      <c r="D7" s="7" t="n">
        <v>46</v>
      </c>
      <c r="E7" s="7" t="n">
        <v>41</v>
      </c>
      <c r="F7" s="8" t="n">
        <v>42516.1851</v>
      </c>
      <c r="G7" s="8" t="n">
        <v>19879.5552</v>
      </c>
      <c r="H7" s="8" t="n">
        <v>428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5</v>
      </c>
      <c r="D8" s="7" t="n">
        <v>92</v>
      </c>
      <c r="E8" s="7" t="n">
        <v>90</v>
      </c>
      <c r="F8" s="8" t="n">
        <v>312100.3017</v>
      </c>
      <c r="G8" s="8" t="n">
        <v>317303</v>
      </c>
      <c r="H8" s="8" t="n">
        <v>3625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72</v>
      </c>
      <c r="D9" s="7" t="n">
        <v>2857</v>
      </c>
      <c r="E9" s="7" t="n">
        <v>2727</v>
      </c>
      <c r="F9" s="8" t="n">
        <v>4210876</v>
      </c>
      <c r="G9" s="8" t="n">
        <v>3912100</v>
      </c>
      <c r="H9" s="8" t="n">
        <v>36426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85</v>
      </c>
      <c r="D10" s="7" t="n">
        <v>1422</v>
      </c>
      <c r="E10" s="7" t="n">
        <v>747</v>
      </c>
      <c r="F10" s="8" t="n">
        <v>229261</v>
      </c>
      <c r="G10" s="8" t="n">
        <v>234781</v>
      </c>
      <c r="H10" s="8" t="n">
        <v>2482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102</v>
      </c>
      <c r="E12" s="7" t="n">
        <v>140</v>
      </c>
      <c r="F12" s="8" t="n">
        <v>52455</v>
      </c>
      <c r="G12" s="8" t="n">
        <v>108372</v>
      </c>
      <c r="H12" s="8" t="n">
        <v>1871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</v>
      </c>
      <c r="D13" s="7" t="n">
        <v>48</v>
      </c>
      <c r="E13" s="7" t="n">
        <v>1</v>
      </c>
      <c r="F13" s="8" t="n">
        <v>193821.5373</v>
      </c>
      <c r="G13" s="8" t="n">
        <v>218164.577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</v>
      </c>
      <c r="D14" s="7" t="n">
        <v>80</v>
      </c>
      <c r="E14" s="7" t="n">
        <v>77</v>
      </c>
      <c r="F14" s="8" t="n">
        <v>1854962.3851</v>
      </c>
      <c r="G14" s="8" t="n">
        <v>2169510.3828</v>
      </c>
      <c r="H14" s="8" t="n">
        <v>2838608.54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1</v>
      </c>
      <c r="D15" s="7" t="n">
        <v>60</v>
      </c>
      <c r="E15" s="7" t="n">
        <v>55</v>
      </c>
      <c r="F15" s="8" t="n">
        <v>239834.6802</v>
      </c>
      <c r="G15" s="8" t="n">
        <v>307280.9576</v>
      </c>
      <c r="H15" s="8" t="n">
        <v>287534.42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96742.0894</v>
      </c>
      <c r="G18" s="8" t="n">
        <f aca="false">SUM(SUM(G6:G15))</f>
        <v>7438014.4729</v>
      </c>
      <c r="H18" s="8" t="n">
        <f aca="false">SUM(SUM(H6:H15))</f>
        <v>7767587.96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5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9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1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5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33Z</dcterms:created>
  <dc:creator>Michael Durham  [DCF]</dc:creator>
  <dc:description/>
  <dc:language>en-US</dc:language>
  <cp:lastModifiedBy>Michael Durham  [DCF]</cp:lastModifiedBy>
  <cp:lastPrinted>2020-01-21T18:55:37Z</cp:lastPrinted>
  <dcterms:modified xsi:type="dcterms:W3CDTF">2020-01-21T18:55:37Z</dcterms:modified>
  <cp:revision>0</cp:revision>
  <dc:subject/>
  <dc:title>Geary2019</dc:title>
</cp:coreProperties>
</file>