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Franklin</t>
  </si>
  <si>
    <t xml:space="preserve">Persons Served</t>
  </si>
  <si>
    <t xml:space="preserve">Annual Service Dollars</t>
  </si>
  <si>
    <t xml:space="preserve">Caseload Unit</t>
  </si>
  <si>
    <t xml:space="preserve">FY 2017</t>
  </si>
  <si>
    <t xml:space="preserve">FY 2018</t>
  </si>
  <si>
    <t xml:space="preserve">FY 2019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64</v>
      </c>
      <c r="D6" s="7" t="n">
        <v>116</v>
      </c>
      <c r="E6" s="7" t="n">
        <v>51</v>
      </c>
      <c r="F6" s="8" t="n">
        <v>86712</v>
      </c>
      <c r="G6" s="8" t="n">
        <v>200645</v>
      </c>
      <c r="H6" s="8" t="n">
        <v>7035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4</v>
      </c>
      <c r="D7" s="7" t="n">
        <v>17</v>
      </c>
      <c r="E7" s="7" t="n">
        <v>15</v>
      </c>
      <c r="F7" s="8" t="n">
        <v>16926.8098</v>
      </c>
      <c r="G7" s="8" t="n">
        <v>6395.1587</v>
      </c>
      <c r="H7" s="8" t="n">
        <v>1730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2</v>
      </c>
      <c r="D8" s="7" t="n">
        <v>39</v>
      </c>
      <c r="E8" s="7" t="n">
        <v>45</v>
      </c>
      <c r="F8" s="8" t="n">
        <v>208979.7384</v>
      </c>
      <c r="G8" s="8" t="n">
        <v>130618</v>
      </c>
      <c r="H8" s="8" t="n">
        <v>16843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259</v>
      </c>
      <c r="D9" s="7" t="n">
        <v>2045</v>
      </c>
      <c r="E9" s="7" t="n">
        <v>1942</v>
      </c>
      <c r="F9" s="8" t="n">
        <v>2810706</v>
      </c>
      <c r="G9" s="8" t="n">
        <v>2652283</v>
      </c>
      <c r="H9" s="8" t="n">
        <v>237870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964</v>
      </c>
      <c r="D10" s="7" t="n">
        <v>755</v>
      </c>
      <c r="E10" s="7" t="n">
        <v>511</v>
      </c>
      <c r="F10" s="8" t="n">
        <v>222318</v>
      </c>
      <c r="G10" s="8" t="n">
        <v>159493</v>
      </c>
      <c r="H10" s="8" t="n">
        <v>19405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01</v>
      </c>
      <c r="D12" s="7" t="n">
        <v>89</v>
      </c>
      <c r="E12" s="7" t="n">
        <v>99</v>
      </c>
      <c r="F12" s="8" t="n">
        <v>169173</v>
      </c>
      <c r="G12" s="8" t="n">
        <v>103217</v>
      </c>
      <c r="H12" s="8" t="n">
        <v>16574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2</v>
      </c>
      <c r="D13" s="7" t="n">
        <v>18</v>
      </c>
      <c r="E13" s="7" t="n">
        <v>36</v>
      </c>
      <c r="F13" s="8" t="n">
        <v>91916.163</v>
      </c>
      <c r="G13" s="8" t="n">
        <v>95109.9681</v>
      </c>
      <c r="H13" s="8" t="n">
        <v>163934.569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04</v>
      </c>
      <c r="D14" s="7" t="n">
        <v>117</v>
      </c>
      <c r="E14" s="7" t="n">
        <v>134</v>
      </c>
      <c r="F14" s="8" t="n">
        <v>2728168.8196</v>
      </c>
      <c r="G14" s="8" t="n">
        <v>3193975.9277</v>
      </c>
      <c r="H14" s="8" t="n">
        <v>2970953.028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03</v>
      </c>
      <c r="D15" s="7" t="n">
        <v>231</v>
      </c>
      <c r="E15" s="7" t="n">
        <v>278</v>
      </c>
      <c r="F15" s="8" t="n">
        <v>442504.6136</v>
      </c>
      <c r="G15" s="8" t="n">
        <v>848223.7932</v>
      </c>
      <c r="H15" s="8" t="n">
        <v>1173163.932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777405.1444</v>
      </c>
      <c r="G18" s="8" t="n">
        <f aca="false">SUM(SUM(G6:G15))</f>
        <v>7389960.8477</v>
      </c>
      <c r="H18" s="8" t="n">
        <f aca="false">SUM(SUM(H6:H15))</f>
        <v>7302645.530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563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722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437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402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8:55:28Z</dcterms:created>
  <dc:creator>Michael Durham  [DCF]</dc:creator>
  <dc:description/>
  <dc:language>en-US</dc:language>
  <cp:lastModifiedBy>Michael Durham  [DCF]</cp:lastModifiedBy>
  <cp:lastPrinted>2020-01-21T18:55:32Z</cp:lastPrinted>
  <dcterms:modified xsi:type="dcterms:W3CDTF">2020-01-21T18:55:33Z</dcterms:modified>
  <cp:revision>0</cp:revision>
  <dc:subject/>
  <dc:title>Franklin2019</dc:title>
</cp:coreProperties>
</file>