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ord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1</v>
      </c>
      <c r="D6" s="7" t="n">
        <v>167</v>
      </c>
      <c r="E6" s="7" t="n">
        <v>165</v>
      </c>
      <c r="F6" s="8" t="n">
        <v>262961</v>
      </c>
      <c r="G6" s="8" t="n">
        <v>209562</v>
      </c>
      <c r="H6" s="8" t="n">
        <v>2172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9</v>
      </c>
      <c r="D7" s="7" t="n">
        <v>40</v>
      </c>
      <c r="E7" s="7" t="n">
        <v>38</v>
      </c>
      <c r="F7" s="8" t="n">
        <v>31583.9984</v>
      </c>
      <c r="G7" s="8" t="n">
        <v>58023.852</v>
      </c>
      <c r="H7" s="8" t="n">
        <v>3345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7</v>
      </c>
      <c r="D8" s="7" t="n">
        <v>55</v>
      </c>
      <c r="E8" s="7" t="n">
        <v>67</v>
      </c>
      <c r="F8" s="8" t="n">
        <v>237337.3851</v>
      </c>
      <c r="G8" s="8" t="n">
        <v>208005</v>
      </c>
      <c r="H8" s="8" t="n">
        <v>2877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27</v>
      </c>
      <c r="D9" s="7" t="n">
        <v>2838</v>
      </c>
      <c r="E9" s="7" t="n">
        <v>2451</v>
      </c>
      <c r="F9" s="8" t="n">
        <v>4686619</v>
      </c>
      <c r="G9" s="8" t="n">
        <v>4094172</v>
      </c>
      <c r="H9" s="8" t="n">
        <v>349240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92</v>
      </c>
      <c r="D10" s="7" t="n">
        <v>670</v>
      </c>
      <c r="E10" s="7" t="n">
        <v>367</v>
      </c>
      <c r="F10" s="8" t="n">
        <v>133324</v>
      </c>
      <c r="G10" s="8" t="n">
        <v>108866</v>
      </c>
      <c r="H10" s="8" t="n">
        <v>1262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3</v>
      </c>
      <c r="E12" s="7" t="n">
        <v>41</v>
      </c>
      <c r="F12" s="8" t="n">
        <v>17467</v>
      </c>
      <c r="G12" s="8" t="n">
        <v>16026</v>
      </c>
      <c r="H12" s="8" t="n">
        <v>1824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3</v>
      </c>
      <c r="D13" s="7" t="n">
        <v>26</v>
      </c>
      <c r="E13" s="7" t="n">
        <v>24</v>
      </c>
      <c r="F13" s="8" t="n">
        <v>107814.437</v>
      </c>
      <c r="G13" s="8" t="n">
        <v>122603.5071</v>
      </c>
      <c r="H13" s="8" t="n">
        <v>130301.67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3</v>
      </c>
      <c r="D14" s="7" t="n">
        <v>139</v>
      </c>
      <c r="E14" s="7" t="n">
        <v>109</v>
      </c>
      <c r="F14" s="8" t="n">
        <v>2563008.798</v>
      </c>
      <c r="G14" s="8" t="n">
        <v>3600580.0443</v>
      </c>
      <c r="H14" s="8" t="n">
        <v>3989064.04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1</v>
      </c>
      <c r="D15" s="7" t="n">
        <v>47</v>
      </c>
      <c r="E15" s="7" t="n">
        <v>60</v>
      </c>
      <c r="F15" s="8" t="n">
        <v>339664.1541</v>
      </c>
      <c r="G15" s="8" t="n">
        <v>202144.5755</v>
      </c>
      <c r="H15" s="8" t="n">
        <v>252113.238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379779.7726</v>
      </c>
      <c r="G18" s="8" t="n">
        <f aca="false">SUM(SUM(G6:G15))</f>
        <v>8619982.9789</v>
      </c>
      <c r="H18" s="8" t="n">
        <f aca="false">SUM(SUM(H6:H15))</f>
        <v>8546769.956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38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39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90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8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5:24Z</dcterms:created>
  <dc:creator>Michael Durham  [DCF]</dc:creator>
  <dc:description/>
  <dc:language>en-US</dc:language>
  <cp:lastModifiedBy>Michael Durham  [DCF]</cp:lastModifiedBy>
  <cp:lastPrinted>2020-01-21T18:55:27Z</cp:lastPrinted>
  <dcterms:modified xsi:type="dcterms:W3CDTF">2020-01-21T18:55:28Z</dcterms:modified>
  <cp:revision>0</cp:revision>
  <dc:subject/>
  <dc:title>Ford2019</dc:title>
</cp:coreProperties>
</file>