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lsworth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Ellsworth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0</v>
      </c>
      <c r="D6" s="7" t="n">
        <v>8</v>
      </c>
      <c r="E6" s="7" t="n">
        <v>7</v>
      </c>
      <c r="F6" s="8" t="n">
        <v>25861</v>
      </c>
      <c r="G6" s="8" t="n">
        <v>9065</v>
      </c>
      <c r="H6" s="8" t="n">
        <v>1250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2</v>
      </c>
      <c r="E7" s="7" t="n">
        <v>2</v>
      </c>
      <c r="F7" s="8" t="n">
        <v>2715.8507</v>
      </c>
      <c r="G7" s="8" t="n">
        <v>1014.8437</v>
      </c>
      <c r="H7" s="8" t="n">
        <v>57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</v>
      </c>
      <c r="D8" s="7" t="n">
        <v>11</v>
      </c>
      <c r="E8" s="7" t="n">
        <v>3</v>
      </c>
      <c r="F8" s="8" t="n">
        <v>27389.0589</v>
      </c>
      <c r="G8" s="8" t="n">
        <v>32964</v>
      </c>
      <c r="H8" s="8" t="n">
        <v>1191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6</v>
      </c>
      <c r="D9" s="7" t="n">
        <v>241</v>
      </c>
      <c r="E9" s="7" t="n">
        <v>229</v>
      </c>
      <c r="F9" s="8" t="n">
        <v>332160</v>
      </c>
      <c r="G9" s="8" t="n">
        <v>307271</v>
      </c>
      <c r="H9" s="8" t="n">
        <v>28262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89</v>
      </c>
      <c r="D10" s="7" t="n">
        <v>192</v>
      </c>
      <c r="E10" s="7" t="n">
        <v>139</v>
      </c>
      <c r="F10" s="8" t="n">
        <v>44553</v>
      </c>
      <c r="G10" s="8" t="n">
        <v>40357</v>
      </c>
      <c r="H10" s="8" t="n">
        <v>6138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</v>
      </c>
      <c r="D12" s="7" t="n">
        <v>9</v>
      </c>
      <c r="E12" s="7" t="n">
        <v>4</v>
      </c>
      <c r="F12" s="8" t="n">
        <v>8105</v>
      </c>
      <c r="G12" s="8" t="n">
        <v>22793</v>
      </c>
      <c r="H12" s="8" t="n">
        <v>1744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2</v>
      </c>
      <c r="E13" s="7" t="n">
        <v>38</v>
      </c>
      <c r="F13" s="8" t="n">
        <v>50166.4377</v>
      </c>
      <c r="G13" s="8" t="n">
        <v>51337.022</v>
      </c>
      <c r="H13" s="8" t="n">
        <v>163805.078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9</v>
      </c>
      <c r="D14" s="7" t="n">
        <v>18</v>
      </c>
      <c r="E14" s="7" t="n">
        <v>15</v>
      </c>
      <c r="F14" s="8" t="n">
        <v>509059.432</v>
      </c>
      <c r="G14" s="8" t="n">
        <v>494198.5451</v>
      </c>
      <c r="H14" s="8" t="n">
        <v>560807.7203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9</v>
      </c>
      <c r="E15" s="7" t="n">
        <v>23</v>
      </c>
      <c r="F15" s="8" t="n">
        <v>53930.7303</v>
      </c>
      <c r="G15" s="8" t="n">
        <v>80440.2559</v>
      </c>
      <c r="H15" s="8" t="n">
        <v>93693.97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053940.5096</v>
      </c>
      <c r="G18" s="8" t="n">
        <f aca="false">SUM(SUM(G6:G15))</f>
        <v>1039440.6667</v>
      </c>
      <c r="H18" s="8" t="n">
        <f aca="false">SUM(SUM(H6:H15))</f>
        <v>1204750.771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19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26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67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25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16Z</dcterms:created>
  <dc:creator>Michael Durham  [DCF]</dc:creator>
  <dc:description/>
  <dc:language>en-US</dc:language>
  <cp:lastModifiedBy>Michael Durham  [DCF]</cp:lastModifiedBy>
  <cp:lastPrinted>2020-01-21T18:55:19Z</cp:lastPrinted>
  <dcterms:modified xsi:type="dcterms:W3CDTF">2020-01-21T18:55:19Z</dcterms:modified>
  <cp:revision>0</cp:revision>
  <dc:subject/>
  <dc:title>Ellsworth2019</dc:title>
</cp:coreProperties>
</file>