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k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Elk</t>
  </si>
  <si>
    <t xml:space="preserve">Persons Served</t>
  </si>
  <si>
    <t xml:space="preserve">Annual Service Dollars</t>
  </si>
  <si>
    <t xml:space="preserve">Caseload Unit</t>
  </si>
  <si>
    <t xml:space="preserve">FY 2017</t>
  </si>
  <si>
    <t xml:space="preserve">FY 2018</t>
  </si>
  <si>
    <t xml:space="preserve">FY 2019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6</v>
      </c>
      <c r="D6" s="7" t="n">
        <v>2</v>
      </c>
      <c r="E6" s="7" t="n">
        <v>9</v>
      </c>
      <c r="F6" s="8" t="n">
        <v>10036</v>
      </c>
      <c r="G6" s="8" t="n">
        <v>2057</v>
      </c>
      <c r="H6" s="8" t="n">
        <v>1203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0</v>
      </c>
      <c r="E7" s="7" t="n">
        <v>1</v>
      </c>
      <c r="F7" s="8" t="n">
        <v>0</v>
      </c>
      <c r="G7" s="8" t="n">
        <v>51.3585</v>
      </c>
      <c r="H7" s="8" t="n">
        <v>60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0</v>
      </c>
      <c r="D8" s="7" t="n">
        <v>0</v>
      </c>
      <c r="E8" s="7" t="n">
        <v>2</v>
      </c>
      <c r="F8" s="8" t="n">
        <v>131.2086</v>
      </c>
      <c r="G8" s="8" t="n">
        <v>2041</v>
      </c>
      <c r="H8" s="8" t="n">
        <v>1162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58</v>
      </c>
      <c r="D9" s="7" t="n">
        <v>280</v>
      </c>
      <c r="E9" s="7" t="n">
        <v>284</v>
      </c>
      <c r="F9" s="8" t="n">
        <v>307207</v>
      </c>
      <c r="G9" s="8" t="n">
        <v>325179</v>
      </c>
      <c r="H9" s="8" t="n">
        <v>33288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67</v>
      </c>
      <c r="D10" s="7" t="n">
        <v>214</v>
      </c>
      <c r="E10" s="7" t="n">
        <v>162</v>
      </c>
      <c r="F10" s="8" t="n">
        <v>74364</v>
      </c>
      <c r="G10" s="8" t="n">
        <v>54925</v>
      </c>
      <c r="H10" s="8" t="n">
        <v>8364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</v>
      </c>
      <c r="D12" s="7" t="n">
        <v>6</v>
      </c>
      <c r="E12" s="7" t="n">
        <v>9</v>
      </c>
      <c r="F12" s="8" t="n">
        <v>13218</v>
      </c>
      <c r="G12" s="8" t="n">
        <v>10194</v>
      </c>
      <c r="H12" s="8" t="n">
        <v>1888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2</v>
      </c>
      <c r="E13" s="7" t="n">
        <v>20</v>
      </c>
      <c r="F13" s="8" t="n">
        <v>3921.7671</v>
      </c>
      <c r="G13" s="8" t="n">
        <v>10349.6677</v>
      </c>
      <c r="H13" s="8" t="n">
        <v>78867.209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8</v>
      </c>
      <c r="D14" s="7" t="n">
        <v>11</v>
      </c>
      <c r="E14" s="7" t="n">
        <v>13</v>
      </c>
      <c r="F14" s="8" t="n">
        <v>200537.917</v>
      </c>
      <c r="G14" s="8" t="n">
        <v>294732.5549</v>
      </c>
      <c r="H14" s="8" t="n">
        <v>464315.288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</v>
      </c>
      <c r="D15" s="7" t="n">
        <v>7</v>
      </c>
      <c r="E15" s="7" t="n">
        <v>8</v>
      </c>
      <c r="F15" s="8" t="n">
        <v>17860.1769</v>
      </c>
      <c r="G15" s="8" t="n">
        <v>22470.4762</v>
      </c>
      <c r="H15" s="8" t="n">
        <v>24003.074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27276.0696</v>
      </c>
      <c r="G18" s="8" t="n">
        <f aca="false">SUM(SUM(G6:G15))</f>
        <v>722000.0573</v>
      </c>
      <c r="H18" s="8" t="n">
        <f aca="false">SUM(SUM(H6:H15))</f>
        <v>1026866.572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50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53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27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69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8:55:07Z</dcterms:created>
  <dc:creator>Michael Durham  [DCF]</dc:creator>
  <dc:description/>
  <dc:language>en-US</dc:language>
  <cp:lastModifiedBy>Michael Durham  [DCF]</cp:lastModifiedBy>
  <cp:lastPrinted>2020-01-21T18:55:11Z</cp:lastPrinted>
  <dcterms:modified xsi:type="dcterms:W3CDTF">2020-01-21T18:55:11Z</dcterms:modified>
  <cp:revision>0</cp:revision>
  <dc:subject/>
  <dc:title>Elk2019</dc:title>
</cp:coreProperties>
</file>