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8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96</v>
      </c>
      <c r="D6" s="7" t="n">
        <v>2051</v>
      </c>
      <c r="E6" s="7" t="n">
        <v>1913</v>
      </c>
      <c r="F6" s="8" t="n">
        <v>3187669</v>
      </c>
      <c r="G6" s="8" t="n">
        <v>2950720</v>
      </c>
      <c r="H6" s="8" t="n">
        <v>26903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66</v>
      </c>
      <c r="D7" s="7" t="n">
        <v>589</v>
      </c>
      <c r="E7" s="7" t="n">
        <v>485</v>
      </c>
      <c r="F7" s="8" t="n">
        <v>579654.53</v>
      </c>
      <c r="G7" s="8" t="n">
        <v>400796.73</v>
      </c>
      <c r="H7" s="8" t="n">
        <v>3718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51</v>
      </c>
      <c r="D8" s="7" t="n">
        <v>1812</v>
      </c>
      <c r="E8" s="7" t="n">
        <v>1697</v>
      </c>
      <c r="F8" s="8" t="n">
        <v>7109066.01</v>
      </c>
      <c r="G8" s="8" t="n">
        <v>6518421</v>
      </c>
      <c r="H8" s="8" t="n">
        <v>67997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390</v>
      </c>
      <c r="D9" s="7" t="n">
        <v>53419</v>
      </c>
      <c r="E9" s="7" t="n">
        <v>49484</v>
      </c>
      <c r="F9" s="8" t="n">
        <v>75421244</v>
      </c>
      <c r="G9" s="8" t="n">
        <v>70974947</v>
      </c>
      <c r="H9" s="8" t="n">
        <v>628023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666</v>
      </c>
      <c r="D10" s="7" t="n">
        <v>30261</v>
      </c>
      <c r="E10" s="7" t="n">
        <v>18432</v>
      </c>
      <c r="F10" s="8" t="n">
        <v>7878141</v>
      </c>
      <c r="G10" s="8" t="n">
        <v>6524544</v>
      </c>
      <c r="H10" s="8" t="n">
        <v>74879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81</v>
      </c>
      <c r="D12" s="7" t="n">
        <v>1679</v>
      </c>
      <c r="E12" s="7" t="n">
        <v>1928</v>
      </c>
      <c r="F12" s="8" t="n">
        <v>2469451</v>
      </c>
      <c r="G12" s="8" t="n">
        <v>2310872</v>
      </c>
      <c r="H12" s="8" t="n">
        <v>27039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79</v>
      </c>
      <c r="D13" s="7" t="n">
        <v>664</v>
      </c>
      <c r="E13" s="7" t="n">
        <v>564</v>
      </c>
      <c r="F13" s="8" t="n">
        <v>2751450.82</v>
      </c>
      <c r="G13" s="8" t="n">
        <v>2997458.76</v>
      </c>
      <c r="H13" s="8" t="n">
        <v>2598834.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97</v>
      </c>
      <c r="D14" s="7" t="n">
        <v>1991</v>
      </c>
      <c r="E14" s="7" t="n">
        <v>2431</v>
      </c>
      <c r="F14" s="8" t="n">
        <v>49223249.52</v>
      </c>
      <c r="G14" s="8" t="n">
        <v>54319274.14</v>
      </c>
      <c r="H14" s="8" t="n">
        <v>56152128.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47</v>
      </c>
      <c r="D15" s="7" t="n">
        <v>2833</v>
      </c>
      <c r="E15" s="7" t="n">
        <v>2852</v>
      </c>
      <c r="F15" s="8" t="n">
        <v>7739186.62</v>
      </c>
      <c r="G15" s="8" t="n">
        <v>11539416.96</v>
      </c>
      <c r="H15" s="8" t="n">
        <v>12207752.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6359112.5</v>
      </c>
      <c r="G18" s="8" t="n">
        <f aca="false">SUM(SUM(G6:G15))</f>
        <v>158536450.59</v>
      </c>
      <c r="H18" s="8" t="n">
        <f aca="false">SUM(SUM(H6:H15))</f>
        <v>153814918.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548623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48272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306912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93339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1:27Z</dcterms:created>
  <dc:creator>Michael Durham  [DCF]</dc:creator>
  <dc:description/>
  <dc:language>en-US</dc:language>
  <cp:lastModifiedBy>Michael Durham  [DCF]</cp:lastModifiedBy>
  <cp:lastPrinted>2020-01-21T19:01:33Z</cp:lastPrinted>
  <dcterms:modified xsi:type="dcterms:W3CDTF">2020-01-21T19:01:33Z</dcterms:modified>
  <cp:revision>0</cp:revision>
  <dc:subject/>
  <dc:title>EastRegion2019</dc:title>
</cp:coreProperties>
</file>